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九州</t>
  </si>
  <si>
    <t xml:space="preserve">受験地</t>
  </si>
  <si>
    <t xml:space="preserve">福岡市</t>
  </si>
  <si>
    <t xml:space="preserve">（試験会場名：</t>
  </si>
  <si>
    <t xml:space="preserve">福岡工業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は難しいです。</t>
  </si>
  <si>
    <t xml:space="preserve">・教養</t>
  </si>
  <si>
    <t xml:space="preserve">文章理解と数的でしっかり得点しましょう。</t>
  </si>
  <si>
    <t xml:space="preserve">問題数も多く、難易度も高くはないので確実に得点しましょう。</t>
  </si>
  <si>
    <t xml:space="preserve">知識は正直何が出るのかわかりません。</t>
  </si>
  <si>
    <t xml:space="preserve">制度も変わったばっかりなので決めつけは良くないです。</t>
  </si>
  <si>
    <t xml:space="preserve">・専門</t>
  </si>
  <si>
    <t xml:space="preserve">８科目選びますが、選択できる科目には余裕を持ちましょう。</t>
  </si>
  <si>
    <t xml:space="preserve">困ったら英語を解くのも手です。</t>
  </si>
  <si>
    <t xml:space="preserve">時間はあるので、英語でも何とかなります。</t>
  </si>
  <si>
    <t xml:space="preserve">問題は難しいものもあります。</t>
  </si>
  <si>
    <t xml:space="preserve">ある科目が異様に難しいこともあります。</t>
  </si>
  <si>
    <t xml:space="preserve">勉強していれば、難易度も見分けられるはずです。</t>
  </si>
  <si>
    <t xml:space="preserve">科目選択を間違えないようにしましょう。</t>
  </si>
  <si>
    <t xml:space="preserve">（本試験当日の注意点などについて）</t>
  </si>
  <si>
    <t xml:space="preserve">論文と専門の間は座りっぱなしでトイレに行けないので注意が必要です。</t>
  </si>
  <si>
    <t xml:space="preserve">ただ専門はかなり時間に余裕があるので、私も含め多くの人が試験中にトイレに行っていました。</t>
  </si>
  <si>
    <t xml:space="preserve">得点比率が専門は教養の２倍なので、</t>
  </si>
  <si>
    <t xml:space="preserve">専門で科目選択を間違えず、しっかり得点しましょ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太郎</dc:creator>
  <dc:description/>
  <dc:language>en-US</dc:language>
  <cp:lastModifiedBy>太郎</cp:lastModifiedBy>
  <cp:lastPrinted>2013-04-23T01:30:37Z</cp:lastPrinted>
  <dcterms:modified xsi:type="dcterms:W3CDTF">2013-11-07T12:51:36Z</dcterms:modified>
  <cp:revision>0</cp:revision>
  <dc:subject/>
  <dc:title/>
</cp:coreProperties>
</file>