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福岡市</t>
  </si>
  <si>
    <t xml:space="preserve">（試験会場名：</t>
  </si>
  <si>
    <t xml:space="preserve">代々木ゼミナール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難易度は特に高くはないはずです。</t>
  </si>
  <si>
    <t xml:space="preserve">しっかり勉強すれば取れるようになっています。</t>
  </si>
  <si>
    <t xml:space="preserve">教養試験は同日に行われる国税専門官と同じ問題のようです。</t>
  </si>
  <si>
    <t xml:space="preserve">国家一般職より少し簡単かなというう印象です。</t>
  </si>
  <si>
    <t xml:space="preserve">専門では国税専門官の会計学のような特別な勉強は不要です。</t>
  </si>
  <si>
    <t xml:space="preserve">地方自治体の勉強をしていれば、勉強したことのある科目で選択問題も選べます。</t>
  </si>
  <si>
    <t xml:space="preserve">記述は当日に問題を見て、どの科目にするか決めた方がいいと思います</t>
  </si>
  <si>
    <t xml:space="preserve">そのために最低でも２科目は記述の準備をしておきましょう。</t>
  </si>
  <si>
    <t xml:space="preserve">（本試験当日の注意点などについて）</t>
  </si>
  <si>
    <t xml:space="preserve">国税専門官は会計学の勉強がいるので、</t>
  </si>
  <si>
    <t xml:space="preserve">国税、財務どちらにも興味がない人は財務を選んでみては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太郎</dc:creator>
  <dc:description/>
  <dc:language>en-US</dc:language>
  <cp:lastModifiedBy>太郎</cp:lastModifiedBy>
  <cp:lastPrinted>2013-04-23T01:30:37Z</cp:lastPrinted>
  <dcterms:modified xsi:type="dcterms:W3CDTF">2013-11-07T12:42:08Z</dcterms:modified>
  <cp:revision>0</cp:revision>
  <dc:subject/>
  <dc:title/>
</cp:coreProperties>
</file>