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経済</t>
  </si>
  <si>
    <t xml:space="preserve">受験地</t>
  </si>
  <si>
    <t xml:space="preserve">福岡市</t>
  </si>
  <si>
    <t xml:space="preserve">（試験会場名：</t>
  </si>
  <si>
    <t xml:space="preserve">西南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問題のレベルは１番高かったです。</t>
  </si>
  <si>
    <t xml:space="preserve">・教養</t>
  </si>
  <si>
    <t xml:space="preserve">文章理解は長めですが、試験時間も長いので焦らず解きましょう。</t>
  </si>
  <si>
    <t xml:space="preserve">数的は難しいです。</t>
  </si>
  <si>
    <t xml:space="preserve">すぐに答えがわかる問題はなく、ひらめく必要があります。</t>
  </si>
  <si>
    <t xml:space="preserve">じっくり考えれば解けます。</t>
  </si>
  <si>
    <t xml:space="preserve">最後に回し、思考を放棄しないようにしましょう。</t>
  </si>
  <si>
    <t xml:space="preserve">文章理解、数的以外も難しいのでとれる問題を落とさないように。</t>
  </si>
  <si>
    <t xml:space="preserve">・専門</t>
  </si>
  <si>
    <t xml:space="preserve">ＴＡＣの経済応用を受ければ解ける問題が多いです。</t>
  </si>
  <si>
    <t xml:space="preserve">時間はかなり余裕があるので、じっくり考え、終わったら見直しましょう。</t>
  </si>
  <si>
    <t xml:space="preserve">選択問題は一般と違い科目を選ぶ必要がなく、</t>
  </si>
  <si>
    <t xml:space="preserve">１５問のうちから９問選べばいいので、</t>
  </si>
  <si>
    <t xml:space="preserve">解ける問題を探しましょう。</t>
  </si>
  <si>
    <t xml:space="preserve">（本試験当日の注意点などについて）</t>
  </si>
  <si>
    <t xml:space="preserve">私が受けた試験の中で唯一専門が先にありました。</t>
  </si>
  <si>
    <t xml:space="preserve">時期が早いこともあり、腕試しに教養だけ受けて帰る受験者が多かったからだと思われます。</t>
  </si>
  <si>
    <t xml:space="preserve">午後の教養は脳的にきつかったです。</t>
  </si>
  <si>
    <t xml:space="preserve">私はこの順番を知らず、当日会場で驚きました。</t>
  </si>
  <si>
    <t xml:space="preserve">知っているだけで違う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太郎</dc:creator>
  <dc:description/>
  <dc:language>en-US</dc:language>
  <cp:lastModifiedBy>太郎</cp:lastModifiedBy>
  <cp:lastPrinted>2013-04-23T01:30:37Z</cp:lastPrinted>
  <dcterms:modified xsi:type="dcterms:W3CDTF">2013-11-07T12:10:38Z</dcterms:modified>
  <cp:revision>0</cp:revision>
  <dc:subject/>
  <dc:title/>
</cp:coreProperties>
</file>