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政治国際</t>
  </si>
  <si>
    <t xml:space="preserve">受験地</t>
  </si>
  <si>
    <t xml:space="preserve">東京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私は地上・国家一般職を目指していましたが、試験慣れのため受験しました。</t>
  </si>
  <si>
    <t xml:space="preserve">他の試験は教養→専門の順ですが、国総は専門→教養だったため戸惑いました。</t>
  </si>
  <si>
    <t xml:space="preserve">午後に教養だと脳の疲労のためか、文章や数的など頭を使う科目が全然できませんでした。</t>
  </si>
  <si>
    <t xml:space="preserve">志望度が高い方は専門→教養に慣れること、こまめに糖分摂取をした方が良いと感じました。</t>
  </si>
  <si>
    <t xml:space="preserve">専門試験は国般レベルでは歯が立ちませんでした。</t>
  </si>
  <si>
    <t xml:space="preserve">特に政治、民法、国際関係は難易度が高く、専用の学習が必要でした。</t>
  </si>
  <si>
    <t xml:space="preserve">教養試験は国般レベルと大差はないと感じました。</t>
  </si>
  <si>
    <t xml:space="preserve">私は国般の本試験の教養で約６割取りましたが、国総の教養では約５割でした。</t>
  </si>
  <si>
    <t xml:space="preserve">国総の文章理解と数的処理は問題文が長く、少し入り組んでいましたが</t>
  </si>
  <si>
    <t xml:space="preserve">問われていること自体は国般とさほど変わりなかったと感じます。</t>
  </si>
  <si>
    <t xml:space="preserve">国総の試験は文章が長く、また試験時間も長いのでスタミナが付けられたと感じました。</t>
  </si>
  <si>
    <t xml:space="preserve">また、時事は他の試験で同様の問題があり、役立ちました。</t>
  </si>
  <si>
    <t xml:space="preserve">試験の流れは国総も国般もほぼ同じなので、国般を受験される方は受験する価値はあると思います！</t>
  </si>
  <si>
    <t xml:space="preserve">実際私も国般では会場が同じだったこともあり、落ち着いて受けることができました。</t>
  </si>
  <si>
    <t xml:space="preserve">（本試験当日の注意点などについて）</t>
  </si>
  <si>
    <t xml:space="preserve">会場はかなり寒かったです。特に朝と夕は冷えるので、上着と厚手のストールで調節しました。</t>
  </si>
  <si>
    <t xml:space="preserve">午前の専門試験で途中退出する方が多く、教室外のベンチで昼食を取っていた方が多かったです。</t>
  </si>
  <si>
    <t xml:space="preserve">手で持って食べられる物が便利かもしれません。</t>
  </si>
  <si>
    <t xml:space="preserve">試験時間中、トイレに立つ方が続出していました。</t>
  </si>
  <si>
    <t xml:space="preserve">私は集中力が切れたのでトイレへ行き、ストレッチをしました。気分転換になり、その後は集中で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aya</cp:lastModifiedBy>
  <cp:lastPrinted>2013-04-23T01:30:37Z</cp:lastPrinted>
  <dcterms:modified xsi:type="dcterms:W3CDTF">2013-10-30T03:31:06Z</dcterms:modified>
  <cp:revision>0</cp:revision>
  <dc:subject/>
  <dc:title/>
</cp:coreProperties>
</file>