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も専門試験も国家と比べると他の試験種でも出るような一般的な問題が多く、解きやすかったです。</t>
  </si>
  <si>
    <t xml:space="preserve">財務専門官試験は最近できた試験なので過去問題集がありませんが、教養試験は他の試験種の教養対策を</t>
  </si>
  <si>
    <t xml:space="preserve">していれば充分だと思います。</t>
  </si>
  <si>
    <t xml:space="preserve">専門試験は、憲法・行政法と経済学・財政学・経済事情が必須選択で、全体の７割を占めるので、</t>
  </si>
  <si>
    <r>
      <rPr>
        <sz val="10"/>
        <rFont val="Noto Sans"/>
        <family val="2"/>
      </rPr>
      <t xml:space="preserve">その分野を重点的に対策しておくといいと思います。</t>
    </r>
    <r>
      <rPr>
        <sz val="10"/>
        <rFont val="ＭＳ Ｐゴシック"/>
        <family val="3"/>
        <charset val="128"/>
      </rPr>
      <t xml:space="preserve">V</t>
    </r>
    <r>
      <rPr>
        <sz val="10"/>
        <rFont val="Noto Sans"/>
        <family val="2"/>
      </rPr>
      <t xml:space="preserve">問題集で充分対策できます。</t>
    </r>
  </si>
  <si>
    <t xml:space="preserve">専門記述試験は、難易度の高いものが多かったので、２教科以上は用意していき、</t>
  </si>
  <si>
    <t xml:space="preserve">当日問題を見て、どれをかいとうするか決めるといいと思います。</t>
  </si>
  <si>
    <t xml:space="preserve">（本試験当日の注意点などについて）</t>
  </si>
  <si>
    <t xml:space="preserve">受験票に書かれている受付開始時間になってからでないと会場内に入ることができないので、</t>
  </si>
  <si>
    <t xml:space="preserve">早く到着しても外で待つことになります。</t>
  </si>
  <si>
    <t xml:space="preserve">財務専門官試験は併願者が多いせいか、同じ教室の約半数が欠席していました。</t>
  </si>
  <si>
    <t xml:space="preserve">また、教室内が大変暑くて専門択一試験の最中に寝ている方もいたので、周りにペースを乱されないことが</t>
  </si>
  <si>
    <t xml:space="preserve">大切だと思いました。</t>
  </si>
  <si>
    <t xml:space="preserve">専門択一試験や専門記述試験では、解き終わって途中退出する方が多かったです。</t>
  </si>
  <si>
    <t xml:space="preserve">なので、解答時間が足りないことはまずないと思いま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1" activeCellId="0" sqref="A21:M2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t="s">
        <v>35</v>
      </c>
      <c r="B36" s="37"/>
      <c r="C36" s="37"/>
      <c r="D36" s="37"/>
      <c r="E36" s="37"/>
      <c r="F36" s="37"/>
      <c r="G36" s="37"/>
      <c r="H36" s="37"/>
      <c r="I36" s="37"/>
      <c r="J36" s="37"/>
      <c r="K36" s="37"/>
      <c r="L36" s="37"/>
      <c r="M36" s="37"/>
    </row>
    <row r="37" customFormat="false" ht="16.5" hidden="false" customHeight="true" outlineLevel="0" collapsed="false">
      <c r="A37" s="37" t="s">
        <v>36</v>
      </c>
      <c r="B37" s="37"/>
      <c r="C37" s="37"/>
      <c r="D37" s="37"/>
      <c r="E37" s="37"/>
      <c r="F37" s="37"/>
      <c r="G37" s="37"/>
      <c r="H37" s="37"/>
      <c r="I37" s="37"/>
      <c r="J37" s="37"/>
      <c r="K37" s="37"/>
      <c r="L37" s="37"/>
      <c r="M37" s="37"/>
    </row>
    <row r="38" customFormat="false" ht="16.5" hidden="false" customHeight="true" outlineLevel="0" collapsed="false">
      <c r="A38" s="37" t="s">
        <v>37</v>
      </c>
      <c r="B38" s="37"/>
      <c r="C38" s="37"/>
      <c r="D38" s="37"/>
      <c r="E38" s="37"/>
      <c r="F38" s="37"/>
      <c r="G38" s="37"/>
      <c r="H38" s="37"/>
      <c r="I38" s="37"/>
      <c r="J38" s="37"/>
      <c r="K38" s="37"/>
      <c r="L38" s="37"/>
      <c r="M38" s="37"/>
    </row>
    <row r="39" customFormat="false" ht="16.5" hidden="false" customHeight="true" outlineLevel="0" collapsed="false">
      <c r="A39" s="37" t="s">
        <v>38</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さとる</cp:lastModifiedBy>
  <cp:lastPrinted>2013-04-23T01:30:37Z</cp:lastPrinted>
  <dcterms:modified xsi:type="dcterms:W3CDTF">2013-10-23T09:12:43Z</dcterms:modified>
  <cp:revision>0</cp:revision>
  <dc:subject/>
  <dc:title/>
</cp:coreProperties>
</file>