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関東甲信越</t>
  </si>
  <si>
    <t xml:space="preserve">（試験会場名：</t>
  </si>
  <si>
    <t xml:space="preserve">東京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一般知識では時事問題が多く、苦戦しました。時事対策は万全にしておくべきでした。</t>
  </si>
  <si>
    <t xml:space="preserve">専門試験は全体を通して他の試験種ではあまり見ない応用講義レベルの知識が問われるものが多く感じました。</t>
  </si>
  <si>
    <t xml:space="preserve">特に政治学は、政治系応用のテキストでしか見たことのない人物の考えを問う問題がほとんどでした。</t>
  </si>
  <si>
    <t xml:space="preserve">本試験で政治学を選択しようと考えている方は、政治系応用の授業を早めに受講し、応用のテキストを</t>
  </si>
  <si>
    <t xml:space="preserve">完璧に覚えておいたほうが良いと思います。</t>
  </si>
  <si>
    <t xml:space="preserve">民法以外の法律系と経済系科目の方が、政治系科目に比べると解きやすいと感じました。</t>
  </si>
  <si>
    <t xml:space="preserve">（本試験当日の注意点などについて）</t>
  </si>
  <si>
    <t xml:space="preserve">会場は広くて何号館にも分かれているので、早めに会場に着いておくと良いです。</t>
  </si>
  <si>
    <t xml:space="preserve">試験は、　教養試験→一般論文試験→専門試験　の順番に試験が実施されるので、専門が先だと思っていると</t>
  </si>
  <si>
    <t xml:space="preserve">焦ります。</t>
  </si>
  <si>
    <t xml:space="preserve">また、一般論文試験は今年傾向が大きく変わり、科学技術白書から抜粋された文章に対して述べるものでした。</t>
  </si>
  <si>
    <t xml:space="preserve">対策ができていなくても他の受験生も同じだとわりきり、落ち着いて回答すれば、</t>
  </si>
  <si>
    <t xml:space="preserve">良い評価がもらえると思います。</t>
  </si>
  <si>
    <t xml:space="preserve">注意したいのは、一般論文試験と専門択一試験の間に休憩がほとんどないことです。</t>
  </si>
  <si>
    <t xml:space="preserve">専門知識の見直しは、お昼休憩の時しかする時間がないで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M1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t="s">
        <v>34</v>
      </c>
      <c r="B35" s="37"/>
      <c r="C35" s="37"/>
      <c r="D35" s="37"/>
      <c r="E35" s="37"/>
      <c r="F35" s="37"/>
      <c r="G35" s="37"/>
      <c r="H35" s="37"/>
      <c r="I35" s="37"/>
      <c r="J35" s="37"/>
      <c r="K35" s="37"/>
      <c r="L35" s="37"/>
      <c r="M35" s="37"/>
    </row>
    <row r="36" customFormat="false" ht="16.5" hidden="false" customHeight="true" outlineLevel="0" collapsed="false">
      <c r="A36" s="37" t="s">
        <v>35</v>
      </c>
      <c r="B36" s="37"/>
      <c r="C36" s="37"/>
      <c r="D36" s="37"/>
      <c r="E36" s="37"/>
      <c r="F36" s="37"/>
      <c r="G36" s="37"/>
      <c r="H36" s="37"/>
      <c r="I36" s="37"/>
      <c r="J36" s="37"/>
      <c r="K36" s="37"/>
      <c r="L36" s="37"/>
      <c r="M36" s="37"/>
    </row>
    <row r="37" customFormat="false" ht="16.5" hidden="false" customHeight="true" outlineLevel="0" collapsed="false">
      <c r="A37" s="37" t="s">
        <v>36</v>
      </c>
      <c r="B37" s="37"/>
      <c r="C37" s="37"/>
      <c r="D37" s="37"/>
      <c r="E37" s="37"/>
      <c r="F37" s="37"/>
      <c r="G37" s="37"/>
      <c r="H37" s="37"/>
      <c r="I37" s="37"/>
      <c r="J37" s="37"/>
      <c r="K37" s="37"/>
      <c r="L37" s="37"/>
      <c r="M37" s="37"/>
    </row>
    <row r="38" customFormat="false" ht="16.5" hidden="false" customHeight="true" outlineLevel="0" collapsed="false">
      <c r="A38" s="37" t="s">
        <v>37</v>
      </c>
      <c r="B38" s="37"/>
      <c r="C38" s="37"/>
      <c r="D38" s="37"/>
      <c r="E38" s="37"/>
      <c r="F38" s="37"/>
      <c r="G38" s="37"/>
      <c r="H38" s="37"/>
      <c r="I38" s="37"/>
      <c r="J38" s="37"/>
      <c r="K38" s="37"/>
      <c r="L38" s="37"/>
      <c r="M38" s="37"/>
    </row>
    <row r="39" customFormat="false" ht="16.5" hidden="false" customHeight="true" outlineLevel="0" collapsed="false">
      <c r="A39" s="37" t="s">
        <v>38</v>
      </c>
      <c r="B39" s="37"/>
      <c r="C39" s="37"/>
      <c r="D39" s="37"/>
      <c r="E39" s="37"/>
      <c r="F39" s="37"/>
      <c r="G39" s="37"/>
      <c r="H39" s="37"/>
      <c r="I39" s="37"/>
      <c r="J39" s="37"/>
      <c r="K39" s="37"/>
      <c r="L39" s="37"/>
      <c r="M39" s="37"/>
    </row>
    <row r="40" customFormat="false" ht="16.5" hidden="false" customHeight="true" outlineLevel="0" collapsed="false">
      <c r="A40" s="37" t="s">
        <v>39</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さとる</cp:lastModifiedBy>
  <cp:lastPrinted>2013-04-23T01:30:37Z</cp:lastPrinted>
  <dcterms:modified xsi:type="dcterms:W3CDTF">2013-10-23T08:17:07Z</dcterms:modified>
  <cp:revision>0</cp:revision>
  <dc:subject/>
  <dc:title/>
</cp:coreProperties>
</file>