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は比較的難しく感じた。選択肢もきりにくい印象を受けた。</t>
  </si>
  <si>
    <t xml:space="preserve">志望順位があまり高くなかったのであまり裁判所事務官の対策はしませんでしたが、</t>
  </si>
  <si>
    <t xml:space="preserve">志望が高い方は、過去問題集の購入を強くおススメします。</t>
  </si>
  <si>
    <r>
      <rPr>
        <sz val="10"/>
        <rFont val="Noto Sans"/>
        <family val="2"/>
      </rPr>
      <t xml:space="preserve">また、</t>
    </r>
    <r>
      <rPr>
        <sz val="10"/>
        <rFont val="ＭＳ Ｐゴシック"/>
        <family val="3"/>
        <charset val="128"/>
      </rPr>
      <t xml:space="preserve">V</t>
    </r>
    <r>
      <rPr>
        <sz val="10"/>
        <rFont val="Noto Sans"/>
        <family val="2"/>
      </rPr>
      <t xml:space="preserve">問題集の裁判所の問題だけを解くというのもアリだと思います。</t>
    </r>
  </si>
  <si>
    <t xml:space="preserve">（本試験当日の注意点などについて）</t>
  </si>
  <si>
    <t xml:space="preserve">本番では、やたらと試験官が巡回するので、気が散りやすいかもしれません。</t>
  </si>
  <si>
    <t xml:space="preserve">なので、普段から自習する際、劣悪な環境を想定して勉強に取り組むことをおススメし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ban</dc:creator>
  <dc:description/>
  <dc:language>en-US</dc:language>
  <cp:lastModifiedBy>ban</cp:lastModifiedBy>
  <cp:lastPrinted>2013-04-23T01:30:37Z</cp:lastPrinted>
  <dcterms:modified xsi:type="dcterms:W3CDTF">2013-10-14T09:33:25Z</dcterms:modified>
  <cp:revision>0</cp:revision>
  <dc:subject/>
  <dc:title/>
</cp:coreProperties>
</file>