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一般職</t>
  </si>
  <si>
    <t xml:space="preserve">試験</t>
  </si>
  <si>
    <t xml:space="preserve">受験地</t>
  </si>
  <si>
    <t xml:space="preserve">名古屋市</t>
  </si>
  <si>
    <t xml:space="preserve">（試験会場名：</t>
  </si>
  <si>
    <t xml:space="preserve">名城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比較的優しい。</t>
  </si>
  <si>
    <t xml:space="preserve">国家一般職は専門試験が傾斜で２倍になるので、できるだけ点数を重ねていくことをおススメします。</t>
  </si>
  <si>
    <t xml:space="preserve">また教養も数的処理の得意不得意はあるものの、資料解釈の３点分、文章理解、知識系をおさえれば</t>
  </si>
  <si>
    <t xml:space="preserve">６割を余裕で越えます。</t>
  </si>
  <si>
    <r>
      <rPr>
        <sz val="10"/>
        <rFont val="Noto Sans"/>
        <family val="2"/>
      </rPr>
      <t xml:space="preserve">対策はそれほどしていませんが、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題集を回していけば向上すると思います。</t>
    </r>
  </si>
  <si>
    <t xml:space="preserve">（本試験当日の注意点などについて）</t>
  </si>
  <si>
    <t xml:space="preserve">他の試験に比べて、多くの人が受験するので、会場の人の多さに圧倒されないようにしてください。</t>
  </si>
  <si>
    <t xml:space="preserve">また、試験は論文の後に専門試験を行うので、集中力をできるだけ切らさないように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4" activeCellId="0" sqref="A34:M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16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2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ban</dc:creator>
  <dc:description/>
  <dc:language>en-US</dc:language>
  <cp:lastModifiedBy>ban</cp:lastModifiedBy>
  <cp:lastPrinted>2013-04-23T01:30:37Z</cp:lastPrinted>
  <dcterms:modified xsi:type="dcterms:W3CDTF">2013-10-14T09:57:24Z</dcterms:modified>
  <cp:revision>0</cp:revision>
  <dc:subject/>
  <dc:title/>
</cp:coreProperties>
</file>