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名古屋市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問題は比較的優しい問題ばかりだった。勉強方法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ひたすらやりこめば道は開けると思い</t>
    </r>
  </si>
  <si>
    <t xml:space="preserve">ます。ただ時期的に、４月末なので、早い段階で仕上げることが必要になるので、６月の試験の方が志望順位</t>
  </si>
  <si>
    <t xml:space="preserve">が高い場合はペースを崩す事のないようにしてください。</t>
  </si>
  <si>
    <t xml:space="preserve">（本試験当日の注意点などについて）</t>
  </si>
  <si>
    <t xml:space="preserve">　午前に専門試験、午後に教養試験があるので、お昼にがっつり食べると、睡魔に襲われ、数的処理や文章理</t>
  </si>
  <si>
    <t xml:space="preserve">解を解けなくなるので、昼食は軽めが良いです。</t>
  </si>
  <si>
    <t xml:space="preserve">　本番は何が起こるか分からないので、前日はしっかり睡眠を取って、当日は時間に余裕を持って会場に行くこ</t>
  </si>
  <si>
    <t xml:space="preserve">とをおススメ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ban</dc:creator>
  <dc:description/>
  <dc:language>en-US</dc:language>
  <cp:lastModifiedBy>ban</cp:lastModifiedBy>
  <cp:lastPrinted>2013-04-23T01:30:37Z</cp:lastPrinted>
  <dcterms:modified xsi:type="dcterms:W3CDTF">2013-10-14T09:25:01Z</dcterms:modified>
  <cp:revision>0</cp:revision>
  <dc:subject/>
  <dc:title/>
</cp:coreProperties>
</file>