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奈良県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種</t>
    </r>
  </si>
  <si>
    <t xml:space="preserve">試験</t>
  </si>
  <si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A</t>
    </r>
  </si>
  <si>
    <t xml:space="preserve">受験地</t>
  </si>
  <si>
    <t xml:space="preserve">奈良</t>
  </si>
  <si>
    <t xml:space="preserve">（試験会場名：</t>
  </si>
  <si>
    <t xml:space="preserve">郡山高校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文章理解は、他の国家系の試験と比べると、文章量が少なく一見簡単そうに見える。</t>
  </si>
  <si>
    <t xml:space="preserve">しかし、短ければ短いほどヒントも少なく、考えなければならない部分も多いように思う。</t>
  </si>
  <si>
    <t xml:space="preserve">短い文章のなかで論旨を把握する練習が必要であると思う。</t>
  </si>
  <si>
    <t xml:space="preserve">数的処理も、他試験に比べて比較的考えやすい問題が多かったように思う。</t>
  </si>
  <si>
    <t xml:space="preserve">ただ、時間も限られているので素早く解き６割以上の正答率はほしいところ。</t>
  </si>
  <si>
    <t xml:space="preserve">奈良県の特徴の一つとして、一般知識の分野で人権の内容が出題されるところである。</t>
  </si>
  <si>
    <t xml:space="preserve">歴史的な人権活動の経過から時事的な内容まで、幅広く出題されていたので、奈良県庁を第一志望</t>
  </si>
  <si>
    <t xml:space="preserve">にしていて時間に余裕のある人は、勉強しておくべきだと思う。</t>
  </si>
  <si>
    <t xml:space="preserve">他の一般知識や専門択一に関しては、基本的な内容が中心であった。</t>
  </si>
  <si>
    <t xml:space="preserve">逆にいえば、奈良県の択一試験は問題選択であり、平均点も高めになるので、</t>
  </si>
  <si>
    <t xml:space="preserve">一般知識と専門択一で点数を取り損ねると厳しくなるので、この分野の基本的な内容を正確に理解することが</t>
  </si>
  <si>
    <t xml:space="preserve">最も重要であると思う。</t>
  </si>
  <si>
    <t xml:space="preserve">注意点は、問題文が短すぎて、意味するところがやや分かりにくい問題もあったので注意です。</t>
  </si>
  <si>
    <t xml:space="preserve">最後に、論文試験について。現状の奈良県における課題について８００字で書く問題。</t>
  </si>
  <si>
    <t xml:space="preserve">今年は観光の活性化についてであった。社会政策や時事、早起きクラブの内容がとても参考になり、</t>
  </si>
  <si>
    <t xml:space="preserve">本試験でも役立ったのでおすすめしたい。</t>
  </si>
  <si>
    <t xml:space="preserve">（本試験当日の注意点などについて）</t>
  </si>
  <si>
    <t xml:space="preserve">試験会場は郡山高校であるが、校舎が２つあり片方は別試験種の試験会場であるので、間違えないように</t>
  </si>
  <si>
    <t xml:space="preserve">注意して下さい。</t>
  </si>
  <si>
    <t xml:space="preserve">私自身受付開始時間よりかなり早めに到着したが、暑い中外で立って待たないといけないので、</t>
  </si>
  <si>
    <t xml:space="preserve">できることなら、事前に会場を下見し、試験当日は１０分前に到着すれば十分と思います。</t>
  </si>
  <si>
    <t xml:space="preserve">冷房は入らないので、気温に合わせた服装をしていくと良いと思います。</t>
  </si>
  <si>
    <t xml:space="preserve">スリッパを忘れずに持参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0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koji</dc:creator>
  <dc:description/>
  <dc:language>en-US</dc:language>
  <cp:lastModifiedBy>koji</cp:lastModifiedBy>
  <cp:lastPrinted>2013-04-23T01:30:37Z</cp:lastPrinted>
  <dcterms:modified xsi:type="dcterms:W3CDTF">2013-10-08T01:50:56Z</dcterms:modified>
  <cp:revision>0</cp:revision>
  <dc:subject/>
  <dc:title/>
</cp:coreProperties>
</file>