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行政</t>
  </si>
  <si>
    <t xml:space="preserve">受験地</t>
  </si>
  <si>
    <t xml:space="preserve">名古屋高裁管轄</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のうち、文章理解は少し難しく、数的処理は易しめ、</t>
  </si>
  <si>
    <t xml:space="preserve">自然科学や社会科学は勉強していれば解けるレベルです。</t>
  </si>
  <si>
    <t xml:space="preserve">時間は余裕があまりないのでさくさく解く練習をしておくべきだと思います。</t>
  </si>
  <si>
    <t xml:space="preserve">専門試験は経済理論を選択しました。</t>
  </si>
  <si>
    <t xml:space="preserve">経済理論では応用講義で扱った範囲が出たので勉強しておいてよかったなと思いました。</t>
  </si>
  <si>
    <t xml:space="preserve">民法憲法は聞いたこともない難しい言葉が出たりしてあせりましたが、</t>
  </si>
  <si>
    <t xml:space="preserve">解ける問題だけきちんと解けば、合格点は出せると思います。</t>
  </si>
  <si>
    <t xml:space="preserve">専門試験は他の試験種では割と時間に余裕がありましたが、裁判所一般職では</t>
  </si>
  <si>
    <t xml:space="preserve">時間はぎりぎりでした。</t>
  </si>
  <si>
    <r>
      <rPr>
        <sz val="10"/>
        <rFont val="ＭＳ Ｐゴシック"/>
        <family val="3"/>
        <charset val="128"/>
      </rPr>
      <t xml:space="preserve">V</t>
    </r>
    <r>
      <rPr>
        <sz val="10"/>
        <rFont val="Noto Sans"/>
        <family val="2"/>
      </rPr>
      <t xml:space="preserve">問と、応用講義まできちんと勉強しておけば絶対大丈夫だと思います。</t>
    </r>
  </si>
  <si>
    <t xml:space="preserve">記述試験はボールペンで書く緊張感に慣れるために日頃から何回か書いておくといいと思います。</t>
  </si>
  <si>
    <t xml:space="preserve">専門試験は山を張っている人もいましたが、当たらなかった人がほとんどんだったので、</t>
  </si>
  <si>
    <t xml:space="preserve">全範囲網羅しておくべきです。</t>
  </si>
  <si>
    <t xml:space="preserve">（本試験当日の注意点などについて）</t>
  </si>
  <si>
    <t xml:space="preserve">専門試験、教養試験、専門記述試験、小論文試験全て一日で終わらせるので</t>
  </si>
  <si>
    <t xml:space="preserve">集中力を切らさないよう自分で工夫する必要があると思います。</t>
  </si>
  <si>
    <t xml:space="preserve">お菓子とかカロリーメイトのようなちょっとした食べ物を持っていくと終盤も頑張れると思います。</t>
  </si>
  <si>
    <t xml:space="preserve">時計がなかったので忘れないように。</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8" t="s">
        <v>34</v>
      </c>
      <c r="B23" s="38"/>
      <c r="C23" s="38"/>
      <c r="D23" s="38"/>
      <c r="E23" s="38"/>
      <c r="F23" s="38"/>
      <c r="G23" s="38"/>
      <c r="H23" s="38"/>
      <c r="I23" s="38"/>
      <c r="J23" s="38"/>
      <c r="K23" s="38"/>
      <c r="L23" s="38"/>
      <c r="M23" s="38"/>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9"/>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9"/>
      <c r="B49" s="39"/>
      <c r="C49" s="39"/>
      <c r="D49" s="39"/>
      <c r="E49" s="39"/>
      <c r="F49" s="39"/>
      <c r="G49" s="39"/>
      <c r="H49" s="39"/>
      <c r="I49" s="39"/>
      <c r="J49" s="39"/>
      <c r="K49" s="39"/>
      <c r="L49" s="39"/>
      <c r="M49" s="39"/>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iwata</dc:creator>
  <dc:description/>
  <dc:language>en-US</dc:language>
  <cp:lastModifiedBy>iwata</cp:lastModifiedBy>
  <cp:lastPrinted>2013-04-23T01:30:37Z</cp:lastPrinted>
  <dcterms:modified xsi:type="dcterms:W3CDTF">2013-10-06T14:53:23Z</dcterms:modified>
  <cp:revision>0</cp:revision>
  <dc:subject/>
  <dc:title/>
</cp:coreProperties>
</file>