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特別区Ⅰ類</t>
  </si>
  <si>
    <t xml:space="preserve">試験</t>
  </si>
  <si>
    <t xml:space="preserve">事務</t>
  </si>
  <si>
    <t xml:space="preserve">受験地</t>
  </si>
  <si>
    <t xml:space="preserve">東京都</t>
  </si>
  <si>
    <t xml:space="preserve">（試験会場名：</t>
  </si>
  <si>
    <t xml:space="preserve">日本大学文理学部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　特別区の問題は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比較的の講師の方が仰る通り、比較的容易な問題が出題されます。</t>
    </r>
  </si>
  <si>
    <t xml:space="preserve">具体的には、教養試験においては、全試験種の平均レベル、専門問題においては、</t>
  </si>
  <si>
    <t xml:space="preserve">全試験種の中で最も容易な問題なので、苦戦することなく解くことができます。</t>
  </si>
  <si>
    <t xml:space="preserve">　ただし、解答時間がかなり短いため、時間配分が困難です。</t>
  </si>
  <si>
    <t xml:space="preserve">そのため、事前に模擬試験を受験したり、過去問演習を十分に行っておくことをお勧め致します。</t>
  </si>
  <si>
    <t xml:space="preserve">　特別区は勉強すれば必ず通過することのできる試験種ですので、諦めないで頑張ってください。</t>
  </si>
  <si>
    <t xml:space="preserve">（本試験当日の注意点などについて）</t>
  </si>
  <si>
    <t xml:space="preserve">　前述しましたが、解答時間がとにかく少ないです。これは、教養、専門、論文において同じことが言えます。</t>
  </si>
  <si>
    <t xml:space="preserve">また、当日の試験会場の最寄り駅に人が殺到するので、気をつけてください。</t>
  </si>
  <si>
    <t xml:space="preserve">　それでは、試験に全力を尽く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4680</xdr:colOff>
      <xdr:row>12</xdr:row>
      <xdr:rowOff>75960</xdr:rowOff>
    </xdr:from>
    <xdr:to>
      <xdr:col>7</xdr:col>
      <xdr:colOff>564840</xdr:colOff>
      <xdr:row>12</xdr:row>
      <xdr:rowOff>250200</xdr:rowOff>
    </xdr:to>
    <xdr:sp>
      <xdr:nvSpPr>
        <xdr:cNvPr id="0" name="Text Box 16"/>
        <xdr:cNvSpPr/>
      </xdr:nvSpPr>
      <xdr:spPr>
        <a:xfrm>
          <a:off x="428220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4680</xdr:colOff>
      <xdr:row>31</xdr:row>
      <xdr:rowOff>66600</xdr:rowOff>
    </xdr:from>
    <xdr:to>
      <xdr:col>7</xdr:col>
      <xdr:colOff>564840</xdr:colOff>
      <xdr:row>31</xdr:row>
      <xdr:rowOff>240840</xdr:rowOff>
    </xdr:to>
    <xdr:sp>
      <xdr:nvSpPr>
        <xdr:cNvPr id="1" name="Text Box 17"/>
        <xdr:cNvSpPr/>
      </xdr:nvSpPr>
      <xdr:spPr>
        <a:xfrm>
          <a:off x="428220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M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5</v>
      </c>
      <c r="K8" s="30" t="s">
        <v>19</v>
      </c>
      <c r="L8" s="29" t="n">
        <v>5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駒澤大学</cp:lastModifiedBy>
  <cp:lastPrinted>2013-04-23T01:30:37Z</cp:lastPrinted>
  <dcterms:modified xsi:type="dcterms:W3CDTF">2013-10-03T03:07:36Z</dcterms:modified>
  <cp:revision>0</cp:revision>
  <dc:subject/>
  <dc:title/>
</cp:coreProperties>
</file>