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事務</t>
  </si>
  <si>
    <t xml:space="preserve">受験地</t>
  </si>
  <si>
    <t xml:space="preserve">関東甲信越</t>
  </si>
  <si>
    <t xml:space="preserve">（試験会場名：</t>
  </si>
  <si>
    <t xml:space="preserve">慶応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年度の国税専門官の試験は非常に容易な問題が出そろっていました。</t>
  </si>
  <si>
    <t xml:space="preserve">解答時間においても比較的余裕があり、落ち着いて解答すれば、一次試験を通過することができるでしょう。</t>
  </si>
  <si>
    <t xml:space="preserve">専門試験においては、会計学を勉強しないと合格が困難だと言われがちですが、そのようなことはありません。</t>
  </si>
  <si>
    <t xml:space="preserve">ただ、専門記述が非常に難しかったということを覚えています。</t>
  </si>
  <si>
    <r>
      <rPr>
        <sz val="10"/>
        <rFont val="Noto Sans"/>
        <family val="2"/>
      </rPr>
      <t xml:space="preserve">勉強方法としては、</t>
    </r>
    <r>
      <rPr>
        <sz val="10"/>
        <rFont val="ＭＳ Ｐゴシック"/>
        <family val="3"/>
        <charset val="128"/>
      </rPr>
      <t xml:space="preserve">V</t>
    </r>
    <r>
      <rPr>
        <sz val="10"/>
        <rFont val="Noto Sans"/>
        <family val="2"/>
      </rPr>
      <t xml:space="preserve">問を繰り返し解くということが最も効率的であるといえるでしょう。</t>
    </r>
  </si>
  <si>
    <t xml:space="preserve">（本試験当日の注意点などについて）</t>
  </si>
  <si>
    <t xml:space="preserve">　慶応大学はトイレが非常に少ないため、気をつけてください。</t>
  </si>
  <si>
    <t xml:space="preserve">試験会場となっていない校舎のトイレならば、比較的空いているので、是非、御利用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駒澤大学</cp:lastModifiedBy>
  <cp:lastPrinted>2013-04-23T01:30:37Z</cp:lastPrinted>
  <dcterms:modified xsi:type="dcterms:W3CDTF">2013-10-03T03:35:23Z</dcterms:modified>
  <cp:revision>0</cp:revision>
  <dc:subject/>
  <dc:title/>
</cp:coreProperties>
</file>