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本年度の裁判所事務官の試験レベルとしては、比較的容易であったと思います。</t>
  </si>
  <si>
    <t xml:space="preserve">その理由として、試験制度の変更があります。具体的には、教養試験の時間が３時間に延びました。</t>
  </si>
  <si>
    <t xml:space="preserve">そのため、数的処理の解答時間が十分にとれ、高得点を取ることが可能になりました。</t>
  </si>
  <si>
    <t xml:space="preserve">他方、専門試験においては、非常に難易度が高く、高得点を取るということは困難であったと思います。</t>
  </si>
  <si>
    <t xml:space="preserve">特に、経済原論の難易度は高く、試験後に問題を見直した結果、刑法を選択した方が高得点を見込めました。</t>
  </si>
  <si>
    <r>
      <rPr>
        <sz val="10"/>
        <rFont val="Noto Sans"/>
        <family val="2"/>
      </rPr>
      <t xml:space="preserve">勉強方法については、</t>
    </r>
    <r>
      <rPr>
        <sz val="10"/>
        <rFont val="ＭＳ Ｐゴシック"/>
        <family val="3"/>
        <charset val="128"/>
      </rPr>
      <t xml:space="preserve">V</t>
    </r>
    <r>
      <rPr>
        <sz val="10"/>
        <rFont val="Noto Sans"/>
        <family val="2"/>
      </rPr>
      <t xml:space="preserve">問を繰り返し解き続けるというもので一次試験を通過することができます。</t>
    </r>
  </si>
  <si>
    <t xml:space="preserve">（本試験当日の注意点などについて）</t>
  </si>
  <si>
    <t xml:space="preserve">　解答時間については、十分余裕があると思います。</t>
  </si>
  <si>
    <t xml:space="preserve">ただ、専門試験については、若干時間が少ないと思うので、過去問演習を繰り返して対策をしてください。</t>
  </si>
  <si>
    <t xml:space="preserve">専門記述及び論文においては、ボールペンでの記入なので、誤字脱字には気をつけ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駒澤大学</cp:lastModifiedBy>
  <cp:lastPrinted>2013-04-23T01:30:37Z</cp:lastPrinted>
  <dcterms:modified xsi:type="dcterms:W3CDTF">2013-10-03T03:21:24Z</dcterms:modified>
  <cp:revision>0</cp:revision>
  <dc:subject/>
  <dc:title/>
</cp:coreProperties>
</file>