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事務</t>
  </si>
  <si>
    <t xml:space="preserve">受験地</t>
  </si>
  <si>
    <t xml:space="preserve">札幌市</t>
  </si>
  <si>
    <t xml:space="preserve">（試験会場名：</t>
  </si>
  <si>
    <t xml:space="preserve">コンベンションセンター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法律系科目や経営学、政治系は易しかった。</t>
  </si>
  <si>
    <t xml:space="preserve">しっかりと勉強していれば、満点も狙えただろう。</t>
  </si>
  <si>
    <t xml:space="preserve">経営学は選択率はそこまで高くないが、国税の経営学は基本的な知識で解けるだろう。</t>
  </si>
  <si>
    <t xml:space="preserve">今年の会計学は難しいと受講生の中でも噂になっていたので、しっかりと取り組んだ方が良いだろう。</t>
  </si>
  <si>
    <t xml:space="preserve">しかし国税専門官が第一志望ではない人は、どこまで会計学に手を付けるのかが難しいだろう。</t>
  </si>
  <si>
    <t xml:space="preserve">他の科目との折り合いもあるだろうから、担任の先生と相談しながら、勉強すると良いだろう。</t>
  </si>
  <si>
    <t xml:space="preserve">専門記述は憲法を書いたが、判例を題材にしたテーマが出題されるのが傾向なので、</t>
  </si>
  <si>
    <t xml:space="preserve">重要判例をしっかりと押さえておくといいだろう。</t>
  </si>
  <si>
    <t xml:space="preserve">特に憲法は誰もが得意科目にしなければいけない科目なので、</t>
  </si>
  <si>
    <t xml:space="preserve">専門記述の勉強をすると択一の知識の整理にもなるので、一石二鳥だろう。</t>
  </si>
  <si>
    <t xml:space="preserve">（本試験当日の注意点などについて）</t>
  </si>
  <si>
    <r>
      <rPr>
        <sz val="10"/>
        <rFont val="Noto Sans"/>
        <family val="2"/>
      </rPr>
      <t xml:space="preserve">国税専門官の試験は、教養試験、専門試験、専門記述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でこなす必要があるので、</t>
    </r>
  </si>
  <si>
    <r>
      <rPr>
        <sz val="10"/>
        <rFont val="Noto Sans"/>
        <family val="2"/>
      </rPr>
      <t xml:space="preserve">長丁場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なります。</t>
    </r>
  </si>
  <si>
    <t xml:space="preserve">なので、ある程度試験慣れしとかないと、結構疲れると思います。</t>
  </si>
  <si>
    <t xml:space="preserve">模試や受けれる試験などをできるだけ受けて、試験特有の体力作りをしといたほうが良いと思います。</t>
  </si>
  <si>
    <r>
      <rPr>
        <sz val="10"/>
        <rFont val="Noto Sans"/>
        <family val="2"/>
      </rPr>
      <t xml:space="preserve">コンベンションセンターは最寄りの地下鉄駅から徒歩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なので、</t>
    </r>
  </si>
  <si>
    <t xml:space="preserve">気持ち的に余裕が持てるだろう。</t>
  </si>
  <si>
    <r>
      <rPr>
        <sz val="10"/>
        <rFont val="Noto Sans"/>
        <family val="2"/>
      </rPr>
      <t xml:space="preserve">喫煙所は建物内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所、外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ヵ所ほどあっ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3-04-23T01:30:37Z</cp:lastPrinted>
  <dcterms:modified xsi:type="dcterms:W3CDTF">2013-10-02T14:01:29Z</dcterms:modified>
  <cp:revision>0</cp:revision>
  <dc:subject/>
  <dc:title/>
</cp:coreProperties>
</file>