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一般職</t>
  </si>
  <si>
    <t xml:space="preserve">試験</t>
  </si>
  <si>
    <t xml:space="preserve">行政</t>
  </si>
  <si>
    <t xml:space="preserve">受験地</t>
  </si>
  <si>
    <t xml:space="preserve">札幌市</t>
  </si>
  <si>
    <t xml:space="preserve">（試験会場名：</t>
  </si>
  <si>
    <t xml:space="preserve">北海道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教養試験は、ペース配分がカギとなってきます。</t>
  </si>
  <si>
    <t xml:space="preserve">数的処理に時間がとられすぎると、解ける問題の知識問題に時間が回せない場合があるので、</t>
  </si>
  <si>
    <t xml:space="preserve">模試などで時間配分をどうするのかを、考えておきましょう。</t>
  </si>
  <si>
    <t xml:space="preserve">文章理解も少し時間をかければ解けるので、数的処理との関係もあるので、</t>
  </si>
  <si>
    <t xml:space="preserve">本番で焦らないように、解く順番を含めて考えといたほうが良いかもしれません。</t>
  </si>
  <si>
    <t xml:space="preserve">専門試験は、例年政治系の科目が難しいと言われています。</t>
  </si>
  <si>
    <t xml:space="preserve">特に今年は、政治学が難しかったと思われます。</t>
  </si>
  <si>
    <r>
      <rPr>
        <sz val="10"/>
        <rFont val="Noto Sans"/>
        <family val="2"/>
      </rPr>
      <t xml:space="preserve">中途半端な勉強で行くと、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点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点があり得ると思います。</t>
    </r>
  </si>
  <si>
    <r>
      <rPr>
        <sz val="10"/>
        <rFont val="Noto Sans"/>
        <family val="2"/>
      </rPr>
      <t xml:space="preserve">なので、本番でそうならないように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科目でも多く勉強しておいて、</t>
    </r>
  </si>
  <si>
    <t xml:space="preserve">本番で科目選択するようにすると、気持ちに余裕が生まれるでしょう。</t>
  </si>
  <si>
    <t xml:space="preserve">専門試験の試験時間は長いので、科目選択をする時間は結構あると思います。</t>
  </si>
  <si>
    <t xml:space="preserve">（本試験当日の注意点などについて）</t>
  </si>
  <si>
    <t xml:space="preserve">午前中に教養試験を実施して昼休憩をはさんだ後、専門試験の前に論文試験が行われます。</t>
  </si>
  <si>
    <t xml:space="preserve">知らないで試験に臨むと、戸惑うかもしれません。</t>
  </si>
  <si>
    <t xml:space="preserve">論文試験の後、休憩なしで専門試験が行われるので、</t>
  </si>
  <si>
    <t xml:space="preserve">昼休憩のときくらいしか専門試験の復習はできない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6" activeCellId="0" sqref="A36:M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16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4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8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9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0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FJ-USER</cp:lastModifiedBy>
  <cp:lastPrinted>2013-04-23T01:30:37Z</cp:lastPrinted>
  <dcterms:modified xsi:type="dcterms:W3CDTF">2013-09-25T14:23:09Z</dcterms:modified>
  <cp:revision>0</cp:revision>
  <dc:subject/>
  <dc:title/>
</cp:coreProperties>
</file>