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国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＜教養試験＞Ａ・Ｂ・Ｃ日程に比べ、数的推理はやや難しめ、他は平均的な難易度に感じました。</t>
  </si>
  <si>
    <r>
      <rPr>
        <sz val="10"/>
        <rFont val="Noto Sans"/>
        <family val="2"/>
      </rPr>
      <t xml:space="preserve">文章理解についてはＶ問題集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周しました。</t>
    </r>
  </si>
  <si>
    <t xml:space="preserve">他の科目は、ＴＡＣの授業→レジュメを使っての復習→Ⅴ問題集という方法で勉強しました。</t>
  </si>
  <si>
    <t xml:space="preserve">おそらく時間が足りなくなるので、模試などを利用して、自分の時間配分を決めておくとよいかと思います。</t>
  </si>
  <si>
    <t xml:space="preserve">＜専門試験＞Ａ日程に比べて簡単に感じました。</t>
  </si>
  <si>
    <r>
      <rPr>
        <sz val="10"/>
        <rFont val="Noto Sans"/>
        <family val="2"/>
      </rPr>
      <t xml:space="preserve">講義の後、各科目のＶ問題集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周しました。</t>
    </r>
  </si>
  <si>
    <t xml:space="preserve">よく言われているように、政治学・社会学・行政学は簡単なので得点源になります。</t>
  </si>
  <si>
    <t xml:space="preserve">教養・専門共に過去問と似たようなものが出ることが多いので、調べておくと役に立つかと思います。</t>
  </si>
  <si>
    <t xml:space="preserve">私はＴＡＣ教材のみで合格することができたので、沢山の教材に手を出す必要はないかと思います。</t>
  </si>
  <si>
    <t xml:space="preserve">論文は比重が高いので、苦手な方はしっかりと対策することをおすすめします。</t>
  </si>
  <si>
    <t xml:space="preserve">（本試験当日の注意点などについて）</t>
  </si>
  <si>
    <t xml:space="preserve">会場によっては駅から遠いので、時間に余裕を持って行動することをおすすめします。</t>
  </si>
  <si>
    <t xml:space="preserve">時間配分が重要なので、時計を忘れないように気を付け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4" activeCellId="0" sqref="A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桜子</dc:creator>
  <dc:description/>
  <dc:language>en-US</dc:language>
  <cp:lastModifiedBy>桜子</cp:lastModifiedBy>
  <cp:lastPrinted>2013-04-23T01:30:37Z</cp:lastPrinted>
  <dcterms:modified xsi:type="dcterms:W3CDTF">2013-09-24T09:09:07Z</dcterms:modified>
  <cp:revision>0</cp:revision>
  <dc:subject/>
  <dc:title/>
</cp:coreProperties>
</file>