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明治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試験がとても難しく感じました。特に時事問題はほかの試験と比較してもかなり難しいように思います。</t>
  </si>
  <si>
    <t xml:space="preserve">時事問題には期待せず、コツコツと数的処理、自然科学、人文科学の勉強をすることをお勧めします。専門試験</t>
  </si>
  <si>
    <t xml:space="preserve">は、経済科目以外は易しかったと思います。私は、経済科目が苦手で経済以外の科目を熱心に勉強していたの</t>
  </si>
  <si>
    <t xml:space="preserve">で比較的解きやすい試験でした。ただ民法は定番ジャンル以外から出ることも多く、本試験もあまり勉強してい</t>
  </si>
  <si>
    <t xml:space="preserve">ない分野から出題されたので、わからない問題はパスできる余裕をほかの科目に作っておいてよかったと思い</t>
  </si>
  <si>
    <t xml:space="preserve">ます。特別区の志望度が高かったので、経済科目以外ではあまり科目を捨てずまんべんなく勉強しました。</t>
  </si>
  <si>
    <t xml:space="preserve">直前期には、過去問を中心に、基本的な問題は確実に点数が取れるように備え、毎日全科目勉強する勢いで</t>
  </si>
  <si>
    <t xml:space="preserve">詰め込みました。私は直前期までいまいち理解できない科目も多くありましたが、毎日毎日勉強することで試験</t>
  </si>
  <si>
    <t xml:space="preserve">に間に合わせることができました。</t>
  </si>
  <si>
    <r>
      <rPr>
        <sz val="10"/>
        <rFont val="Noto Sans"/>
        <family val="2"/>
      </rPr>
      <t xml:space="preserve">　論文試験は、</t>
    </r>
    <r>
      <rPr>
        <sz val="10"/>
        <rFont val="ＭＳ Ｐゴシック"/>
        <family val="3"/>
        <charset val="128"/>
      </rPr>
      <t xml:space="preserve">TAC</t>
    </r>
    <r>
      <rPr>
        <sz val="10"/>
        <rFont val="Noto Sans"/>
        <family val="2"/>
      </rPr>
      <t xml:space="preserve">の論文の授業やテキストを参考に、何個かのテーマについて書き、添削してもらいまし</t>
    </r>
  </si>
  <si>
    <t xml:space="preserve">た。論文を書くことに慣れてきたら自分で添削して、言い回しや構成の癖を把握し、テキストの参考論文から</t>
  </si>
  <si>
    <t xml:space="preserve">良い文章や言い回しなどを参考にするようにしていました。何度も何度も書くとコツがつかめると思います。</t>
  </si>
  <si>
    <t xml:space="preserve">試験では構成の流れが納得いくものではなく、試験後に不安になったので、練習の時から時間内に構成を</t>
  </si>
  <si>
    <t xml:space="preserve">考えて書くことをしておけばよかったと思いました。</t>
  </si>
  <si>
    <t xml:space="preserve">（本試験当日の注意点などについて）</t>
  </si>
  <si>
    <t xml:space="preserve">　当日は駅から試験会場への道が大変混んでいました。おかげで駅から試験会場までは人の波に乗って迷わず</t>
  </si>
  <si>
    <t xml:space="preserve">行けますが、朝は余裕を持って行ったほうが良いと思います。私は大学の高等部での試験だったので、会場が</t>
  </si>
  <si>
    <t xml:space="preserve">一般的な高校の教室でした。大学の教室の椅子と違って長時間座っているとお尻や腰が痛くなるので、何か下に</t>
  </si>
  <si>
    <t xml:space="preserve">敷くものがあってもいいかなと思いました。トイレはもちろん混みますが、休憩が始まってからしばらく経って</t>
  </si>
  <si>
    <t xml:space="preserve">から行くとあまり時間を取られることもなかったです。専門試験が終わってあまり休む暇もなく論文試験が</t>
  </si>
  <si>
    <t xml:space="preserve">始まります。論文試験に集中するためにもお昼休みにしっかり気分を切り替えて、休憩することが大事だと</t>
  </si>
  <si>
    <t xml:space="preserve">思いました。私は午前の教養試験の出来が良くなかったのでお昼休みにかなり落ち込みました。ただ、せっかく</t>
  </si>
  <si>
    <t xml:space="preserve">東京に来て落ちるわけにはいかないと思い、気持ちの切り替えができたのが午後の専門試験の結果に</t>
  </si>
  <si>
    <t xml:space="preserve">つながったと思います。</t>
  </si>
  <si>
    <t xml:space="preserve">　会場によっては電車の乗り換えが複雑なところもあるので、東京の鉄道事情に詳しくない人は前日に下見</t>
  </si>
  <si>
    <t xml:space="preserve">をすることをおすすめします。特別区の試験は日程が早く、身体的にも精神的にも試験に慣れていないので</t>
  </si>
  <si>
    <t xml:space="preserve">遠方から受験する人は前日はホテルでゆっくり休んでから試験に挑んだほうが良いかな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ji</dc:creator>
  <dc:description/>
  <dc:language>en-US</dc:language>
  <cp:lastModifiedBy>seiji</cp:lastModifiedBy>
  <cp:lastPrinted>2013-04-23T01:30:37Z</cp:lastPrinted>
  <dcterms:modified xsi:type="dcterms:W3CDTF">2013-09-22T05:51:22Z</dcterms:modified>
  <cp:revision>0</cp:revision>
  <dc:subject/>
  <dc:title/>
</cp:coreProperties>
</file>