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京都市</t>
  </si>
  <si>
    <t xml:space="preserve">（試験会場名：</t>
  </si>
  <si>
    <t xml:space="preserve">立命館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全体的にかなり難しかったように思います。教養試験は数的処理が難しく、私はあまり点数をとれませ</t>
  </si>
  <si>
    <r>
      <rPr>
        <sz val="10"/>
        <rFont val="Noto Sans"/>
        <family val="2"/>
      </rPr>
      <t xml:space="preserve">んでした。時事問題はわりと簡単で、</t>
    </r>
    <r>
      <rPr>
        <sz val="10"/>
        <rFont val="ＭＳ Ｐゴシック"/>
        <family val="3"/>
        <charset val="128"/>
      </rPr>
      <t xml:space="preserve">TAC</t>
    </r>
    <r>
      <rPr>
        <sz val="10"/>
        <rFont val="Noto Sans"/>
        <family val="2"/>
      </rPr>
      <t xml:space="preserve">の時事対策講義に出ていれば十分対策できるものでしたが</t>
    </r>
  </si>
  <si>
    <t xml:space="preserve">ちょっとしたひっかけのような一般教養を問う選択肢も潜んでいるので確実に答えがこれとわかるまで</t>
  </si>
  <si>
    <t xml:space="preserve">一つ一つの文節を疑ってかかったほうがいいように思います。専門試験も政治学と行政学、民法が</t>
  </si>
  <si>
    <r>
      <rPr>
        <sz val="10"/>
        <rFont val="Noto Sans"/>
        <family val="2"/>
      </rPr>
      <t xml:space="preserve">難しく感じました。私は</t>
    </r>
    <r>
      <rPr>
        <sz val="10"/>
        <rFont val="ＭＳ Ｐゴシック"/>
        <family val="3"/>
        <charset val="128"/>
      </rPr>
      <t xml:space="preserve">TAC</t>
    </r>
    <r>
      <rPr>
        <sz val="10"/>
        <rFont val="Noto Sans"/>
        <family val="2"/>
      </rPr>
      <t xml:space="preserve">の応用講義を受けていたのですが、政治学は太刀打ちできませんでした。</t>
    </r>
  </si>
  <si>
    <t xml:space="preserve">逆に財政学や英語のほうが簡単だったという友だちも多くいたので、５問中３問とるのが困難だと</t>
  </si>
  <si>
    <t xml:space="preserve">思うならあまり勉強していなかった科目にも目を通すことをおすすめします。私は基本的な科目で</t>
  </si>
  <si>
    <t xml:space="preserve">ほとんど点数が取れず、社会学や経営学で満点をとったおかげで合格できたので、早い段階から</t>
  </si>
  <si>
    <t xml:space="preserve">科目を絞らずまんべんなく勉強してよかったと思います。</t>
  </si>
  <si>
    <r>
      <rPr>
        <sz val="10"/>
        <rFont val="Noto Sans"/>
        <family val="2"/>
      </rPr>
      <t xml:space="preserve">　論文試験は</t>
    </r>
    <r>
      <rPr>
        <sz val="10"/>
        <rFont val="ＭＳ Ｐゴシック"/>
        <family val="3"/>
        <charset val="128"/>
      </rPr>
      <t xml:space="preserve">TAC</t>
    </r>
    <r>
      <rPr>
        <sz val="10"/>
        <rFont val="Noto Sans"/>
        <family val="2"/>
      </rPr>
      <t xml:space="preserve">の論文添削や論文講義、直前講義で十分対策できました。私はもともと文章を</t>
    </r>
  </si>
  <si>
    <r>
      <rPr>
        <sz val="10"/>
        <rFont val="Noto Sans"/>
        <family val="2"/>
      </rPr>
      <t xml:space="preserve">書くのが苦手ではありませんが、</t>
    </r>
    <r>
      <rPr>
        <sz val="10"/>
        <rFont val="ＭＳ Ｐゴシック"/>
        <family val="3"/>
        <charset val="128"/>
      </rPr>
      <t xml:space="preserve">TAC</t>
    </r>
    <r>
      <rPr>
        <sz val="10"/>
        <rFont val="Noto Sans"/>
        <family val="2"/>
      </rPr>
      <t xml:space="preserve">の論文指導のおかげでよりよく書けるようになりました。</t>
    </r>
  </si>
  <si>
    <t xml:space="preserve">筆記の点数が予想ボーダーより５点ほどしか高くなかったのですが、最終の合格発表で</t>
  </si>
  <si>
    <t xml:space="preserve">席次がなかなかよかったので論文が順位を上げたかなと思っています。得意だからといって</t>
  </si>
  <si>
    <t xml:space="preserve">気を抜くと当日焦ったり総合の席次に影響する可能性もあるので気を付けたほうがいいです。</t>
  </si>
  <si>
    <t xml:space="preserve">（本試験当日の注意点などについて）</t>
  </si>
  <si>
    <t xml:space="preserve">　会場は冷房がききすぎている可能性があるので衣服には気をつけたほうがいいと思います。この</t>
  </si>
  <si>
    <t xml:space="preserve">時期は朝もけっこう暑くなっているので、開場までの待ち時間に疲れてしまわないように注意しました。</t>
  </si>
  <si>
    <t xml:space="preserve">国家一般職試験はかなり体力を使いました。教養試験で頭を使うのはもちろん、専門試験もとても</t>
  </si>
  <si>
    <t xml:space="preserve">難しく、頭をフル活用している状態です。また、論文試験と専門試験の間に休憩がなく、お手洗いも</t>
  </si>
  <si>
    <t xml:space="preserve">わざわざ許可を取って急いでいくくらいなので、お昼時間にしっかり休むこと、頭を切り替えることも</t>
  </si>
  <si>
    <t xml:space="preserve">重要だと思います。お昼に友だち同士で教養の答え合わせをしている人たちもいましたが、聞いている</t>
  </si>
  <si>
    <t xml:space="preserve">側も不安になりますし、休んでいたり次の試験に備えていたりする人が大半だったのでかなり</t>
  </si>
  <si>
    <t xml:space="preserve">迷惑でした。試験の後は、バス停に長蛇の列ができていたので、早く帰りたい人は最寄りのバス</t>
  </si>
  <si>
    <t xml:space="preserve">停を避けるなどしたほうがいいと思います。試験会場によっては椅子が硬くて腰やお尻が痛く</t>
  </si>
  <si>
    <t xml:space="preserve">なることもあるようなので、気になる人は下に敷く何かを持って行ったほうがいいと思いました。</t>
  </si>
  <si>
    <t xml:space="preserve">私はお腹がすくと集中できなくなるので、手軽に食べられるものを何個かもって備えました。</t>
  </si>
  <si>
    <t xml:space="preserve">それぞれ工夫して試験に備えることで実力が発揮できる環境を作ったほうがいい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M4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t="s">
        <v>45</v>
      </c>
      <c r="B38" s="37"/>
      <c r="C38" s="37"/>
      <c r="D38" s="37"/>
      <c r="E38" s="37"/>
      <c r="F38" s="37"/>
      <c r="G38" s="37"/>
      <c r="H38" s="37"/>
      <c r="I38" s="37"/>
      <c r="J38" s="37"/>
      <c r="K38" s="37"/>
      <c r="L38" s="37"/>
      <c r="M38" s="37"/>
    </row>
    <row r="39" customFormat="false" ht="16.5" hidden="false" customHeight="true" outlineLevel="0" collapsed="false">
      <c r="A39" s="37" t="s">
        <v>46</v>
      </c>
      <c r="B39" s="37"/>
      <c r="C39" s="37"/>
      <c r="D39" s="37"/>
      <c r="E39" s="37"/>
      <c r="F39" s="37"/>
      <c r="G39" s="37"/>
      <c r="H39" s="37"/>
      <c r="I39" s="37"/>
      <c r="J39" s="37"/>
      <c r="K39" s="37"/>
      <c r="L39" s="37"/>
      <c r="M39" s="37"/>
    </row>
    <row r="40" customFormat="false" ht="16.5" hidden="false" customHeight="true" outlineLevel="0" collapsed="false">
      <c r="A40" s="37" t="s">
        <v>47</v>
      </c>
      <c r="B40" s="37"/>
      <c r="C40" s="37"/>
      <c r="D40" s="37"/>
      <c r="E40" s="37"/>
      <c r="F40" s="37"/>
      <c r="G40" s="37"/>
      <c r="H40" s="37"/>
      <c r="I40" s="37"/>
      <c r="J40" s="37"/>
      <c r="K40" s="37"/>
      <c r="L40" s="37"/>
      <c r="M40" s="37"/>
    </row>
    <row r="41" customFormat="false" ht="16.5" hidden="false" customHeight="true" outlineLevel="0" collapsed="false">
      <c r="A41" s="37" t="s">
        <v>48</v>
      </c>
      <c r="B41" s="37"/>
      <c r="C41" s="37"/>
      <c r="D41" s="37"/>
      <c r="E41" s="37"/>
      <c r="F41" s="37"/>
      <c r="G41" s="37"/>
      <c r="H41" s="37"/>
      <c r="I41" s="37"/>
      <c r="J41" s="37"/>
      <c r="K41" s="37"/>
      <c r="L41" s="37"/>
      <c r="M41" s="37"/>
    </row>
    <row r="42" customFormat="false" ht="16.5" hidden="false" customHeight="true" outlineLevel="0" collapsed="false">
      <c r="A42" s="37" t="s">
        <v>49</v>
      </c>
      <c r="B42" s="37"/>
      <c r="C42" s="37"/>
      <c r="D42" s="37"/>
      <c r="E42" s="37"/>
      <c r="F42" s="37"/>
      <c r="G42" s="37"/>
      <c r="H42" s="37"/>
      <c r="I42" s="37"/>
      <c r="J42" s="37"/>
      <c r="K42" s="37"/>
      <c r="L42" s="37"/>
      <c r="M42" s="37"/>
    </row>
    <row r="43" customFormat="false" ht="16.5" hidden="false" customHeight="true" outlineLevel="0" collapsed="false">
      <c r="A43" s="37" t="s">
        <v>50</v>
      </c>
      <c r="B43" s="37"/>
      <c r="C43" s="37"/>
      <c r="D43" s="37"/>
      <c r="E43" s="37"/>
      <c r="F43" s="37"/>
      <c r="G43" s="37"/>
      <c r="H43" s="37"/>
      <c r="I43" s="37"/>
      <c r="J43" s="37"/>
      <c r="K43" s="37"/>
      <c r="L43" s="37"/>
      <c r="M43" s="37"/>
    </row>
    <row r="44" customFormat="false" ht="16.5" hidden="false" customHeight="true" outlineLevel="0" collapsed="false">
      <c r="A44" s="37" t="s">
        <v>51</v>
      </c>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笹原　あずさ</dc:creator>
  <dc:description/>
  <dc:language>en-US</dc:language>
  <cp:lastModifiedBy>seiji</cp:lastModifiedBy>
  <cp:lastPrinted>2013-04-23T01:30:37Z</cp:lastPrinted>
  <dcterms:modified xsi:type="dcterms:W3CDTF">2013-09-22T05:48:56Z</dcterms:modified>
  <cp:revision>0</cp:revision>
  <dc:subject/>
  <dc:title/>
</cp:coreProperties>
</file>