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京都府上級</t>
  </si>
  <si>
    <t xml:space="preserve">試験</t>
  </si>
  <si>
    <t xml:space="preserve">環境</t>
  </si>
  <si>
    <t xml:space="preserve">受験地</t>
  </si>
  <si>
    <t xml:space="preserve">京都府</t>
  </si>
  <si>
    <t xml:space="preserve">（試験会場名：</t>
  </si>
  <si>
    <r>
      <rPr>
        <sz val="10"/>
        <rFont val="Noto Sans"/>
        <family val="2"/>
      </rPr>
      <t xml:space="preserve">京都府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館文化環境部会議室</t>
    </r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＜人事面談＞</t>
  </si>
  <si>
    <r>
      <rPr>
        <sz val="10"/>
        <rFont val="Noto Sans"/>
        <family val="2"/>
      </rPr>
      <t xml:space="preserve">・文化環境部の職員か人事の人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の個別面談</t>
    </r>
  </si>
  <si>
    <r>
      <rPr>
        <sz val="10"/>
        <rFont val="Noto Sans"/>
        <family val="2"/>
      </rPr>
      <t xml:space="preserve">・小さな会議室で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ほどの面談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う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から質問</t>
    </r>
  </si>
  <si>
    <t xml:space="preserve">・試験での面接で提出した書類、身上書に沿って住所、家族構成、希望部署などの確認</t>
  </si>
  <si>
    <t xml:space="preserve">・志望動機や京都府である理由、併願先なども聞かれた</t>
  </si>
  <si>
    <t xml:space="preserve">＜副知事面談＞</t>
  </si>
  <si>
    <r>
      <rPr>
        <sz val="10"/>
        <rFont val="Noto Sans"/>
        <family val="2"/>
      </rPr>
      <t xml:space="preserve">・副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文化環境部担当の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との個別面談</t>
    </r>
  </si>
  <si>
    <r>
      <rPr>
        <sz val="10"/>
        <rFont val="Noto Sans"/>
        <family val="2"/>
      </rPr>
      <t xml:space="preserve">・大きな会議室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程度の面談</t>
    </r>
  </si>
  <si>
    <t xml:space="preserve">・研究内容や研究に関する質問、環境問題に関して一番問題だと思うことなど研究や部署の</t>
  </si>
  <si>
    <t xml:space="preserve">仕事に関する雑談が多かった</t>
  </si>
  <si>
    <r>
      <rPr>
        <sz val="10"/>
        <rFont val="Noto Sans"/>
        <family val="2"/>
      </rPr>
      <t xml:space="preserve">・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方がいたが、会話をするのは副知事のみ</t>
    </r>
  </si>
  <si>
    <t xml:space="preserve">・雑談が多いので堅苦しいものではなく、和やかな雰囲気</t>
  </si>
  <si>
    <t xml:space="preserve">（本試験当日の注意点などについて）</t>
  </si>
  <si>
    <r>
      <rPr>
        <sz val="10"/>
        <rFont val="Noto Sans"/>
        <family val="2"/>
      </rPr>
      <t xml:space="preserve">・集合時間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で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ごろまでかかった</t>
    </r>
  </si>
  <si>
    <r>
      <rPr>
        <sz val="10"/>
        <rFont val="Noto Sans"/>
        <family val="2"/>
      </rPr>
      <t xml:space="preserve">・同じ会場に集合したのは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人程で、面談時間は短いのでほぼ待機時間であった</t>
    </r>
  </si>
  <si>
    <t xml:space="preserve">・集合して当日の説明があり、面談によって内定への合否は関係ないと説明があった</t>
  </si>
  <si>
    <r>
      <rPr>
        <sz val="10"/>
        <rFont val="Noto Sans"/>
        <family val="2"/>
      </rPr>
      <t xml:space="preserve">・集合した人を行政区分と技術区分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に分け、人事面談と副知事面談を交互に行った</t>
    </r>
  </si>
  <si>
    <t xml:space="preserve">・提出物は事前に郵送で送られる身上書のみ</t>
  </si>
  <si>
    <t xml:space="preserve">・今後の予定に関しての説明もあり、内定式はなく内定通知書など郵送で送られるとの事であった</t>
  </si>
  <si>
    <t xml:space="preserve">　年内に希望者のみに見学会があり、詳細は郵便で連絡がある</t>
  </si>
  <si>
    <t xml:space="preserve">・受験番号順に面談が行われ、それ以外の人は会議室で待機だった</t>
  </si>
  <si>
    <t xml:space="preserve">・副知事面談は和やかであり、形式的なものであるように感じた</t>
  </si>
  <si>
    <t xml:space="preserve">・人事面談も個人情報に関する確認がほとんどで、希望部署もあまり詳しくは聞かれなかった</t>
  </si>
  <si>
    <t xml:space="preserve">・面接ではなく簡単なものなので、準備などはあまり必要なく、失礼のないように受け答えができれ</t>
  </si>
  <si>
    <t xml:space="preserve">ば良いと思う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44680</xdr:colOff>
      <xdr:row>12</xdr:row>
      <xdr:rowOff>75960</xdr:rowOff>
    </xdr:from>
    <xdr:to>
      <xdr:col>7</xdr:col>
      <xdr:colOff>564840</xdr:colOff>
      <xdr:row>12</xdr:row>
      <xdr:rowOff>250200</xdr:rowOff>
    </xdr:to>
    <xdr:sp>
      <xdr:nvSpPr>
        <xdr:cNvPr id="0" name="Text Box 16"/>
        <xdr:cNvSpPr/>
      </xdr:nvSpPr>
      <xdr:spPr>
        <a:xfrm>
          <a:off x="428220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4680</xdr:colOff>
      <xdr:row>31</xdr:row>
      <xdr:rowOff>66600</xdr:rowOff>
    </xdr:from>
    <xdr:to>
      <xdr:col>7</xdr:col>
      <xdr:colOff>564840</xdr:colOff>
      <xdr:row>31</xdr:row>
      <xdr:rowOff>240840</xdr:rowOff>
    </xdr:to>
    <xdr:sp>
      <xdr:nvSpPr>
        <xdr:cNvPr id="1" name="Text Box 17"/>
        <xdr:cNvSpPr/>
      </xdr:nvSpPr>
      <xdr:spPr>
        <a:xfrm>
          <a:off x="428220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6" activeCellId="0" sqref="A46:M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9</v>
      </c>
      <c r="K8" s="30" t="s">
        <v>19</v>
      </c>
      <c r="L8" s="29" t="n">
        <v>13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4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 t="s">
        <v>4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 t="s">
        <v>4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 </cp:lastModifiedBy>
  <cp:lastPrinted>2013-04-23T01:30:37Z</cp:lastPrinted>
  <dcterms:modified xsi:type="dcterms:W3CDTF">2013-09-20T03:54:11Z</dcterms:modified>
  <cp:revision>0</cp:revision>
  <dc:subject/>
  <dc:title/>
</cp:coreProperties>
</file>