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都</t>
  </si>
  <si>
    <t xml:space="preserve">（試験会場名：</t>
  </si>
  <si>
    <t xml:space="preserve">立教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とにかく数的処理が難しかった。</t>
  </si>
  <si>
    <t xml:space="preserve">このころはまだ勉強も進んでいなくて、教養までは手が回らなかったので半ばあきらめていた。</t>
  </si>
  <si>
    <t xml:space="preserve">もともと文系なので勉強しても自然科学はそんなに取れなかったと思う。</t>
  </si>
  <si>
    <t xml:space="preserve">時間は全然足りない。わからない問題はどんどん飛ばして行かないと無理。</t>
  </si>
  <si>
    <t xml:space="preserve">特に数処で悩みすぎると悲惨なことに…</t>
  </si>
  <si>
    <t xml:space="preserve">専門</t>
  </si>
  <si>
    <t xml:space="preserve">簡単の一言。</t>
  </si>
  <si>
    <t xml:space="preserve">きつかったのは民法とミクロくらい。財政学も常識の範囲で一問解けるレベル。</t>
  </si>
  <si>
    <t xml:space="preserve">オススメは政治学、行政学、社会学</t>
  </si>
  <si>
    <t xml:space="preserve">特に社会学は一週間前くらいから始めたのに満点が取れた。</t>
  </si>
  <si>
    <r>
      <rPr>
        <sz val="10"/>
        <rFont val="Noto Sans"/>
        <family val="2"/>
      </rPr>
      <t xml:space="preserve">この三つは</t>
    </r>
    <r>
      <rPr>
        <sz val="10"/>
        <rFont val="ＭＳ Ｐゴシック"/>
        <family val="3"/>
        <charset val="128"/>
      </rPr>
      <t xml:space="preserve">A</t>
    </r>
    <r>
      <rPr>
        <sz val="10"/>
        <rFont val="Noto Sans"/>
        <family val="2"/>
      </rPr>
      <t xml:space="preserve">問題だけやっていても相当取れるはず。</t>
    </r>
  </si>
  <si>
    <t xml:space="preserve">論文</t>
  </si>
  <si>
    <t xml:space="preserve">特別区対策セミナーで宮脇先生が予想した問題がズバリ的中した。対策セミナーは受けるべき。</t>
  </si>
  <si>
    <t xml:space="preserve">（本試験当日の注意点などについて）</t>
  </si>
  <si>
    <t xml:space="preserve">当日お腹を下して大変だった。トイレも少なくてきつかった。</t>
  </si>
  <si>
    <t xml:space="preserve">時間にはかなりの余裕を持った方がいい。</t>
  </si>
  <si>
    <t xml:space="preserve">上述のように対策セミナーは受けた方がいい。</t>
  </si>
  <si>
    <t xml:space="preserve">論文以外にもかなりの予想的中率だった。（特に政治系科目）</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sk</dc:creator>
  <dc:description/>
  <dc:language>en-US</dc:language>
  <cp:lastModifiedBy>ysk</cp:lastModifiedBy>
  <cp:lastPrinted>2013-04-23T01:30:37Z</cp:lastPrinted>
  <dcterms:modified xsi:type="dcterms:W3CDTF">2013-09-18T11:29:01Z</dcterms:modified>
  <cp:revision>0</cp:revision>
  <dc:subject/>
  <dc:title/>
</cp:coreProperties>
</file>