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都</t>
  </si>
  <si>
    <t xml:space="preserve">（試験会場名：</t>
  </si>
  <si>
    <t xml:space="preserve">國學院大學渋谷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憲法）</t>
  </si>
  <si>
    <t xml:space="preserve">・統治の分野からの出題が予想されていたが、人権の分野から出た。「不整脈」と言われるが、</t>
  </si>
  <si>
    <t xml:space="preserve">人権か統治かという二分論をやめ、両方とも対策をしなければならない。</t>
  </si>
  <si>
    <t xml:space="preserve">・テーマは、少子高齢社会を見据えた、年金制度についての応用問題。時事の知識などはいらないが、</t>
  </si>
  <si>
    <t xml:space="preserve">現実に有り得るような仮定の制度案について、憲法上の観点から分析することができるかどうかが、問われる。</t>
  </si>
  <si>
    <t xml:space="preserve">・条文の把握は必須。それを押さえておくだけでも、かなりの点数になると思われる。国の最高法規であるし、</t>
  </si>
  <si>
    <r>
      <rPr>
        <sz val="10"/>
        <rFont val="Noto Sans"/>
        <family val="2"/>
      </rPr>
      <t xml:space="preserve">数も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条までしかないので、覚えるべき。ただ、六法をなぞって丸暗記するのではなく、判例を読んだり</t>
    </r>
  </si>
  <si>
    <t xml:space="preserve">過去問を解いたりして、有機的に身につけると、いざという時に引き出せる。</t>
  </si>
  <si>
    <t xml:space="preserve">・参考書は芦部。条文の趣旨・判例の論理を一度しっかり理解してしまえば、忘れることはない。</t>
  </si>
  <si>
    <t xml:space="preserve">（行政法）</t>
  </si>
  <si>
    <t xml:space="preserve">・例年と同様、事例式で、行政手続き・行政事件訴訟について検討する問題。過去問の演習が効果的。</t>
  </si>
  <si>
    <t xml:space="preserve">・知らない法律が出てきても、問題文・参考条文から、行政法理論上の位置づけ・分類ができれば良い。</t>
  </si>
  <si>
    <t xml:space="preserve">・２次テキストのオリジナル理論問題は、基本が確認でき、同時に判例など１次の勉強にもなる。</t>
  </si>
  <si>
    <t xml:space="preserve">（民法）</t>
  </si>
  <si>
    <t xml:space="preserve">・範囲が広いので、試験委員の先生の専門に山を掛けるのなら、民法ではないかと思う。</t>
  </si>
  <si>
    <t xml:space="preserve">（政策論文）</t>
  </si>
  <si>
    <t xml:space="preserve">・知識よりも、現代の日本・国際社会への洞察力が求められる。あまり点数に差はつかないらしい。</t>
  </si>
  <si>
    <t xml:space="preserve">（本試験当日の注意点などについて）</t>
  </si>
  <si>
    <t xml:space="preserve">・あまり早く行っても、建物の外で待たされる。座るところもなかった。</t>
  </si>
  <si>
    <t xml:space="preserve">・性格検査（？）のようなものが冒頭にあった。結構時間がない。</t>
  </si>
  <si>
    <t xml:space="preserve">・多くの人は鉛筆書きであるが、ペン書きにする場合、二重線での訂正や、矢印での文章の挿入が多いと、</t>
  </si>
  <si>
    <t xml:space="preserve">採点官に答案構成ができていないな、という印象を与えてしまうらしい。自分はそれをやってしま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2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30:37Z</cp:lastPrinted>
  <dcterms:modified xsi:type="dcterms:W3CDTF">2013-09-18T08:59:44Z</dcterms:modified>
  <cp:revision>0</cp:revision>
  <dc:subject/>
  <dc:title/>
</cp:coreProperties>
</file>