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東京都</t>
  </si>
  <si>
    <t xml:space="preserve">（試験会場名：</t>
  </si>
  <si>
    <t xml:space="preserve">東大駒場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文章理解の問題で、答えを出せていたのに選択肢を間違えるというミスがあり、非常に悔やまれた。</t>
  </si>
  <si>
    <t xml:space="preserve">・苦手な英語を飛ばして数的処理に時間をかける作戦が成功した。</t>
  </si>
  <si>
    <t xml:space="preserve">・数的処理で問題を見ただけで捨てている人も多いが、時間をかければ解ける問題ばかり。知識はいらない。</t>
  </si>
  <si>
    <r>
      <rPr>
        <sz val="10"/>
        <rFont val="Noto Sans"/>
        <family val="2"/>
      </rPr>
      <t xml:space="preserve">・自然科学が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であったことが、残念。基礎知識だけでも確認しておけばよかった。</t>
    </r>
  </si>
  <si>
    <t xml:space="preserve">・時事については、細かい知識・数字よりも、日本や国際社会の大まかな潮流を掴めていれば、肢を消せる。</t>
  </si>
  <si>
    <t xml:space="preserve">・社会科学で憲法からの出題があり、驚いた。財政についても聞かれたので、専門科目が活きることも多い。</t>
  </si>
  <si>
    <t xml:space="preserve">・憲・行・民はオーソドックスな問題。ただ、裁判員制度や代理出産などホットな話題を取り入れている。</t>
  </si>
  <si>
    <t xml:space="preserve">・行政法では、やはり判例の知識が求められる。つまらなくても、つぶしておかなければならない。</t>
  </si>
  <si>
    <t xml:space="preserve">・民法は大学のゼミの勉強が活きた。範囲が広く苦戦する人も多いそうなので、幸運であった。</t>
  </si>
  <si>
    <r>
      <rPr>
        <sz val="10"/>
        <rFont val="Noto Sans"/>
        <family val="2"/>
      </rPr>
      <t xml:space="preserve">・刑法は、大学の講義の知識で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とれた。法学部の人にはやはりおすすめ。</t>
    </r>
  </si>
  <si>
    <t xml:space="preserve">・国際法は、定義を覚えると大変なので、実際に起きた事件から知識を広げた。が、勉強量が足らなかった。</t>
  </si>
  <si>
    <t xml:space="preserve">・財政は、上述の通り教養にも活きるので、狙い目。重要な数字は把握しておくべきであった。</t>
  </si>
  <si>
    <t xml:space="preserve">数的処理で頭をフル回転させたため、試験が終わった瞬間、もう二度と受けたくないと思った。</t>
  </si>
  <si>
    <t xml:space="preserve">教養の知識系・専門では、直接正しい肢がわからなくても、消去法がかなり使えるので、基本を</t>
  </si>
  <si>
    <t xml:space="preserve">確実に押さえておくことが重要。１次の１点は重いが、ここで引き離せればかなりのアドバンテージになる。</t>
  </si>
  <si>
    <t xml:space="preserve">（本試験当日の注意点などについて）</t>
  </si>
  <si>
    <t xml:space="preserve">・途中退出はできる。</t>
  </si>
  <si>
    <t xml:space="preserve">・休憩時間に友人と話せると、息抜きになる。</t>
  </si>
  <si>
    <t xml:space="preserve">・ごみ箱は使えない。</t>
  </si>
  <si>
    <t xml:space="preserve">・お手洗いは並んでしまうことも多い。</t>
  </si>
  <si>
    <t xml:space="preserve">・あまり早く行っても、門の外で待たされることにな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09920</xdr:colOff>
      <xdr:row>12</xdr:row>
      <xdr:rowOff>75960</xdr:rowOff>
    </xdr:from>
    <xdr:to>
      <xdr:col>7</xdr:col>
      <xdr:colOff>730080</xdr:colOff>
      <xdr:row>12</xdr:row>
      <xdr:rowOff>250200</xdr:rowOff>
    </xdr:to>
    <xdr:sp>
      <xdr:nvSpPr>
        <xdr:cNvPr id="0" name="Text Box 16"/>
        <xdr:cNvSpPr/>
      </xdr:nvSpPr>
      <xdr:spPr>
        <a:xfrm>
          <a:off x="444744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920</xdr:colOff>
      <xdr:row>31</xdr:row>
      <xdr:rowOff>66600</xdr:rowOff>
    </xdr:from>
    <xdr:to>
      <xdr:col>7</xdr:col>
      <xdr:colOff>730080</xdr:colOff>
      <xdr:row>31</xdr:row>
      <xdr:rowOff>240840</xdr:rowOff>
    </xdr:to>
    <xdr:sp>
      <xdr:nvSpPr>
        <xdr:cNvPr id="1" name="Text Box 17"/>
        <xdr:cNvSpPr/>
      </xdr:nvSpPr>
      <xdr:spPr>
        <a:xfrm>
          <a:off x="444744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3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3-04-23T01:30:37Z</cp:lastPrinted>
  <dcterms:modified xsi:type="dcterms:W3CDTF">2013-09-16T11:17:27Z</dcterms:modified>
  <cp:revision>0</cp:revision>
  <dc:subject/>
  <dc:title/>
</cp:coreProperties>
</file>