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大阪市</t>
  </si>
  <si>
    <t xml:space="preserve">（試験会場名：</t>
  </si>
  <si>
    <t xml:space="preserve">桃山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今年の裁判所の問題は、教養が簡単で専門が難しい印象でした。</t>
  </si>
  <si>
    <t xml:space="preserve">【教養】</t>
  </si>
  <si>
    <t xml:space="preserve">４０点中の１７点を数処が占めているので、数処の出来が合否に直結すると言っても過言ではないです。</t>
  </si>
  <si>
    <t xml:space="preserve">私は特に数処が苦手だったので、何回もＶ問を解きなおして問題のパターンを覚えこむようにしました。</t>
  </si>
  <si>
    <t xml:space="preserve">また、直前期には１日に１７題をＶ問からランダムに選んで時間を計って解く練習を繰り返しました。</t>
  </si>
  <si>
    <t xml:space="preserve">その結果、当日の問題のレベルもそんなに難しくなかったこともあり、１２点取ることができました。</t>
  </si>
  <si>
    <t xml:space="preserve">文章理解は他の試験種に比べて問題の形式が変わっているので、過去問などで慣れるべきです。</t>
  </si>
  <si>
    <t xml:space="preserve">知識問題は問題によって難易度の格差が激しいので、レジュメをしっかり覚えて解けるレベルは絶対に落とさな</t>
  </si>
  <si>
    <t xml:space="preserve">いようにしておけば、難しいものは捨てても、周りと差はつかないと思います。</t>
  </si>
  <si>
    <t xml:space="preserve">【専門】</t>
  </si>
  <si>
    <t xml:space="preserve">憲法民法は細かい点をきいてくることが多いので、Ｖテキの隅々まで読み込んでおくべきです。</t>
  </si>
  <si>
    <t xml:space="preserve">私は刑法を選択しました。今年に関しては経済が非常に難しく、刑法がとても簡単だったようなので刑法を選択</t>
  </si>
  <si>
    <t xml:space="preserve">して良かったと思います。また、裁事が第一志望なら、オプション講座は絶対受けるべきです。</t>
  </si>
  <si>
    <t xml:space="preserve">【記述】</t>
  </si>
  <si>
    <t xml:space="preserve">教養記述はテーマが抽象的で難しいですが、添削などを利用して練習すれば大丈夫です。</t>
  </si>
  <si>
    <t xml:space="preserve">専門記述は先生の予想を参考に、そこを徹底的に何回も書いて要点を覚えるようにしました。全部を覚えるのは</t>
  </si>
  <si>
    <t xml:space="preserve">不可能ですが、テーマごとにＶテキを読んで論点や判例を覚えるようにすれば、頭に入りやすいです。</t>
  </si>
  <si>
    <t xml:space="preserve">（本試験当日の注意点などについて）</t>
  </si>
  <si>
    <t xml:space="preserve">駅から試験会場まで結構歩きました。</t>
  </si>
  <si>
    <t xml:space="preserve">時間があれば、事前に一度行っておくのもいいと思います。</t>
  </si>
  <si>
    <t xml:space="preserve">大講義室で試験を受けましたが、結構休んでいる人も多く、空席が目立っていました。</t>
  </si>
  <si>
    <t xml:space="preserve">トイレはとても混むので、あらかじめトイレの場所を確認して、空いていそうな時間をねらっていくべきです。</t>
  </si>
  <si>
    <t xml:space="preserve">周りを見渡すといっぱい教材を持ってきている人がいますが、見る機会はあまりないと思うので重い荷物になる</t>
  </si>
  <si>
    <t xml:space="preserve">だけです。最後に確認するべきところをコピーして、ノートに貼るなどして一つにまとめておくのも便利です。</t>
  </si>
  <si>
    <t xml:space="preserve">試験当日は周りにいろんな人がいると思いますが、自分の試験にしっかり集中すれば大丈夫です。</t>
  </si>
  <si>
    <t xml:space="preserve">変に緊張しすぎるといい結果は出ないので、焦らず、模試を解くような気持ちで頑張ってください！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OWNER</cp:lastModifiedBy>
  <cp:lastPrinted>2013-04-23T01:30:37Z</cp:lastPrinted>
  <dcterms:modified xsi:type="dcterms:W3CDTF">2013-09-13T12:54:30Z</dcterms:modified>
  <cp:revision>0</cp:revision>
  <dc:subject/>
  <dc:title/>
</cp:coreProperties>
</file>