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8.5"/>
        <rFont val="Noto Sans"/>
        <family val="2"/>
      </rPr>
      <t xml:space="preserve">（国家総合職・一般職（大卒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高卒）、国税専門官、財務専門官、労働基準監督官、裁判所一般職、法務教官、東京都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、特別区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東京都Ⅰ類Ｂ</t>
  </si>
  <si>
    <t xml:space="preserve">試験</t>
  </si>
  <si>
    <t xml:space="preserve">行政</t>
  </si>
  <si>
    <t xml:space="preserve">受験地</t>
  </si>
  <si>
    <t xml:space="preserve">東京都</t>
  </si>
  <si>
    <t xml:space="preserve">（試験会場名：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教養試験</t>
  </si>
  <si>
    <t xml:space="preserve">本番で最低６割が取れるように心がけて勉強していました。教養に関しては、都庁に特化した勉強というより</t>
  </si>
  <si>
    <t xml:space="preserve">他試験で合格レベルの力を付ければ問題ないと感じました。ただ都庁は資料解釈の問題数が比較的多い</t>
  </si>
  <si>
    <t xml:space="preserve">ので、苦手であれば対策が必要です。</t>
  </si>
  <si>
    <t xml:space="preserve">専門記述</t>
  </si>
  <si>
    <t xml:space="preserve">問題のレベルは易しいので、対策をしていれば確実に得点できます。私はＴＡＣの対策のみで３問ほぼ完答</t>
  </si>
  <si>
    <t xml:space="preserve">出来ました。（上位で最終合格出来たのも、専門記述の貯金があったのではないかと思います。）</t>
  </si>
  <si>
    <t xml:space="preserve">行政法→４、財政学→２、憲法→１０、経済学→１４、行政学→７、政治学→１０で合計５０テーマを目指して</t>
  </si>
  <si>
    <t xml:space="preserve">勉強しました。本番では２テーマが的中し、残りの１テーマも択一レベルの知識で書けました。</t>
  </si>
  <si>
    <t xml:space="preserve">今年は特に問題が易しく周りの合格者も３問を完答した人が多かったので、易しい問題に完璧な解答を作る</t>
  </si>
  <si>
    <t xml:space="preserve">練習が効果的だと思います。あとは、経済学などで図を用いる場合も見やすさを意識するといいです。</t>
  </si>
  <si>
    <t xml:space="preserve">教養論文</t>
  </si>
  <si>
    <t xml:space="preserve">テーマは書きやすく、想定もしやすかったと思います。都の政策を詳しく知っておきたいが場合は、『２０２０</t>
  </si>
  <si>
    <t xml:space="preserve">年の東京』を参考にするといいと思います。これは面接対策にも使えたので、買っておいて損はないです。</t>
  </si>
  <si>
    <t xml:space="preserve">（本試験当日の注意点などについて）</t>
  </si>
  <si>
    <t xml:space="preserve">とにかく当日は、時間配分に気を付けていました。試験日程が比較的早く試験慣れしていない時期だったので、</t>
  </si>
  <si>
    <t xml:space="preserve">見直しに使う分を多めに作っていました。試験慣れという意味では、事前に神奈川県の早期チャレンジを受験</t>
  </si>
  <si>
    <t xml:space="preserve">するのが効果的だと思い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709920</xdr:colOff>
      <xdr:row>12</xdr:row>
      <xdr:rowOff>75960</xdr:rowOff>
    </xdr:from>
    <xdr:to>
      <xdr:col>7</xdr:col>
      <xdr:colOff>730080</xdr:colOff>
      <xdr:row>12</xdr:row>
      <xdr:rowOff>250200</xdr:rowOff>
    </xdr:to>
    <xdr:sp>
      <xdr:nvSpPr>
        <xdr:cNvPr id="0" name="Text Box 16"/>
        <xdr:cNvSpPr/>
      </xdr:nvSpPr>
      <xdr:spPr>
        <a:xfrm>
          <a:off x="444744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920</xdr:colOff>
      <xdr:row>31</xdr:row>
      <xdr:rowOff>66600</xdr:rowOff>
    </xdr:from>
    <xdr:to>
      <xdr:col>7</xdr:col>
      <xdr:colOff>730080</xdr:colOff>
      <xdr:row>31</xdr:row>
      <xdr:rowOff>240840</xdr:rowOff>
    </xdr:to>
    <xdr:sp>
      <xdr:nvSpPr>
        <xdr:cNvPr id="1" name="Text Box 17"/>
        <xdr:cNvSpPr/>
      </xdr:nvSpPr>
      <xdr:spPr>
        <a:xfrm>
          <a:off x="444744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8" activeCellId="0" sqref="E8: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/>
      <c r="F8" s="26"/>
      <c r="G8" s="27" t="s">
        <v>15</v>
      </c>
      <c r="H8" s="6" t="s">
        <v>16</v>
      </c>
      <c r="I8" s="28" t="s">
        <v>17</v>
      </c>
      <c r="J8" s="29" t="n">
        <v>5</v>
      </c>
      <c r="K8" s="30" t="s">
        <v>18</v>
      </c>
      <c r="L8" s="29" t="n">
        <v>5</v>
      </c>
      <c r="M8" s="31" t="s">
        <v>19</v>
      </c>
    </row>
    <row r="10" customFormat="false" ht="14.25" hidden="false" customHeight="false" outlineLevel="0" collapsed="false">
      <c r="A10" s="32" t="s">
        <v>20</v>
      </c>
    </row>
    <row r="11" customFormat="false" ht="13.5" hidden="false" customHeight="false" outlineLevel="0" collapsed="false">
      <c r="A11" s="33" t="s">
        <v>21</v>
      </c>
    </row>
    <row r="12" customFormat="false" ht="16.5" hidden="false" customHeight="true" outlineLevel="0" collapsed="false">
      <c r="A12" s="34" t="s">
        <v>22</v>
      </c>
    </row>
    <row r="13" customFormat="false" ht="21" hidden="false" customHeight="true" outlineLevel="0" collapsed="false">
      <c r="A13" s="35" t="s">
        <v>2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4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5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6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7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28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29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 t="s">
        <v>30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 t="s">
        <v>31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 t="s">
        <v>32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 t="s">
        <v>33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 t="s">
        <v>34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 t="s">
        <v>35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 t="s">
        <v>36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 t="s">
        <v>37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8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9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40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41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cc53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055555555556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natsuki</dc:creator>
  <dc:description/>
  <dc:language>en-US</dc:language>
  <cp:lastModifiedBy>natsuki</cp:lastModifiedBy>
  <cp:lastPrinted>2013-04-23T01:30:37Z</cp:lastPrinted>
  <dcterms:modified xsi:type="dcterms:W3CDTF">2013-08-21T04:26:06Z</dcterms:modified>
  <cp:revision>0</cp:revision>
  <dc:subject/>
  <dc:title/>
</cp:coreProperties>
</file>