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択一</t>
  </si>
  <si>
    <t xml:space="preserve">国家一般職試験のレベルと同程度と考えていいと思います。しかし昨年度から新設された試験ということで、ボ</t>
  </si>
  <si>
    <t xml:space="preserve">ーだーの予想がしにくいため高得点を取っておいた方が安心できます。</t>
  </si>
  <si>
    <t xml:space="preserve">専門択一</t>
  </si>
  <si>
    <t xml:space="preserve">教養択一同様、国家一般職試験と同レベルと考えていいと思います。財務専門官試験に特化した勉強は必要な</t>
  </si>
  <si>
    <t xml:space="preserve">いと感じました。しかし、国家一般職と比べて、専門択一の配点が高いので注意が必要です。</t>
  </si>
  <si>
    <t xml:space="preserve">専門記述</t>
  </si>
  <si>
    <t xml:space="preserve">都庁（３科目の専門記述）を併願していたため、都庁対策の延長として勉強しました。都庁の専門記述とは問題</t>
  </si>
  <si>
    <t xml:space="preserve">構成と求められる字数が異なる点には注意して勉強しました。当日は経済学を選択し、小問３つの内、１と２は</t>
  </si>
  <si>
    <t xml:space="preserve">ほぼ完答、３は知っている知識をなんとなく書いた程度でした。全てを完璧に答えられなくても最終合格には支</t>
  </si>
  <si>
    <t xml:space="preserve">障はありませんでした。他の受験生に話を聞いても、専門記述を完答した人はあまりいなかったようでしたし、</t>
  </si>
  <si>
    <t xml:space="preserve">専門記述の勉強は本番で７割答えられる実力をつけるくらいを目標にして、他の勉強に時間を割いた方が効</t>
  </si>
  <si>
    <t xml:space="preserve">率的だと思いました。</t>
  </si>
  <si>
    <t xml:space="preserve">（本試験当日の注意点などについて）</t>
  </si>
  <si>
    <t xml:space="preserve">専門記述関して</t>
  </si>
  <si>
    <t xml:space="preserve">専門記述は図を用いて解答する必要があったり、いくつかの小問で構成されていたりするので、答案の作成の</t>
  </si>
  <si>
    <t xml:space="preserve">際、どのような構成にするかを最初によく考えるを綺麗な解答になると思います。また、本番の緊張の中で図を</t>
  </si>
  <si>
    <t xml:space="preserve">綺麗に書こうとすると、意外に時間がかかってしまうので時間配分に注意も必要です。</t>
  </si>
  <si>
    <t xml:space="preserve">日程に関して</t>
  </si>
  <si>
    <t xml:space="preserve">今年度の試験日は、国家一般職試験のちょうど一週間前ということで、専門記述の勉強時間が上手く取れませ</t>
  </si>
  <si>
    <t xml:space="preserve">んでした。これは私の反省ですが、併願される方も多いと思うので書いておきました。自分自身の志望度や試</t>
  </si>
  <si>
    <t xml:space="preserve">験日程を考慮した勉強を心掛けると良いと感じま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M4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9</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0</v>
      </c>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t="s">
        <v>41</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t="s">
        <v>42</v>
      </c>
      <c r="B38" s="37"/>
      <c r="C38" s="37"/>
      <c r="D38" s="37"/>
      <c r="E38" s="37"/>
      <c r="F38" s="37"/>
      <c r="G38" s="37"/>
      <c r="H38" s="37"/>
      <c r="I38" s="37"/>
      <c r="J38" s="37"/>
      <c r="K38" s="37"/>
      <c r="L38" s="37"/>
      <c r="M38" s="37"/>
    </row>
    <row r="39" customFormat="false" ht="16.5" hidden="false" customHeight="true" outlineLevel="0" collapsed="false">
      <c r="A39" s="37" t="s">
        <v>43</v>
      </c>
      <c r="B39" s="37"/>
      <c r="C39" s="37"/>
      <c r="D39" s="37"/>
      <c r="E39" s="37"/>
      <c r="F39" s="37"/>
      <c r="G39" s="37"/>
      <c r="H39" s="37"/>
      <c r="I39" s="37"/>
      <c r="J39" s="37"/>
      <c r="K39" s="37"/>
      <c r="L39" s="37"/>
      <c r="M39" s="37"/>
    </row>
    <row r="40" customFormat="false" ht="16.5" hidden="false" customHeight="true" outlineLevel="0" collapsed="false">
      <c r="A40" s="37" t="s">
        <v>44</v>
      </c>
      <c r="B40" s="37"/>
      <c r="C40" s="37"/>
      <c r="D40" s="37"/>
      <c r="E40" s="37"/>
      <c r="F40" s="37"/>
      <c r="G40" s="37"/>
      <c r="H40" s="37"/>
      <c r="I40" s="37"/>
      <c r="J40" s="37"/>
      <c r="K40" s="37"/>
      <c r="L40" s="37"/>
      <c r="M40" s="37"/>
    </row>
    <row r="41" customFormat="false" ht="16.5" hidden="false" customHeight="true" outlineLevel="0" collapsed="false">
      <c r="A41" s="37" t="s">
        <v>45</v>
      </c>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natsuki</dc:creator>
  <dc:description/>
  <dc:language>en-US</dc:language>
  <cp:lastModifiedBy>natsuki</cp:lastModifiedBy>
  <cp:lastPrinted>2013-04-23T01:30:37Z</cp:lastPrinted>
  <dcterms:modified xsi:type="dcterms:W3CDTF">2013-09-12T17:57:05Z</dcterms:modified>
  <cp:revision>0</cp:revision>
  <dc:subject/>
  <dc:title/>
</cp:coreProperties>
</file>