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裁判所一般職</t>
  </si>
  <si>
    <t xml:space="preserve">試験</t>
  </si>
  <si>
    <t xml:space="preserve">受験地</t>
  </si>
  <si>
    <t xml:space="preserve">さいたま</t>
  </si>
  <si>
    <t xml:space="preserve">（試験会場名：</t>
  </si>
  <si>
    <t xml:space="preserve">埼玉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やはり法律系の科目の難易度は高いです。知らない事項が出ても普通です。</t>
  </si>
  <si>
    <t xml:space="preserve">そこでうろたえずに、他をしっかりととりましょう。民法応用の授業は受ける</t>
  </si>
  <si>
    <t xml:space="preserve">必要があると思いますが、そこまで躍起になって覚えることもないように感じ</t>
  </si>
  <si>
    <t xml:space="preserve">ました。目を通し、理解し、中の問題を解けば足ります。意外と厄介なのが経済学</t>
  </si>
  <si>
    <t xml:space="preserve">です。Ｈ２５は難しかったです。併願のこともあって経済学を選択する方が多いかと</t>
  </si>
  <si>
    <t xml:space="preserve">思いますが、やはり応用の講義も一応目を通すべきです。まず出ないだろうとされていた</t>
  </si>
  <si>
    <t xml:space="preserve">問題が出題されました。</t>
  </si>
  <si>
    <t xml:space="preserve">全体的にレベルは高いですがその分ボーダーもそこまで高くないです。全くわからない問題に</t>
  </si>
  <si>
    <t xml:space="preserve">遭遇することもこの試験は多いかと思いますが、大丈夫です。むしろそこで焦ったら負けます。</t>
  </si>
  <si>
    <t xml:space="preserve">（本試験当日の注意点などについて）</t>
  </si>
  <si>
    <t xml:space="preserve">北浦和・南与野駅からバスが出ていますが、座りたければ北浦和駅でバスを何本か</t>
  </si>
  <si>
    <t xml:space="preserve">見送るといいです。どちらの駅から行っても１５分くらいはバスに乗ることになります。</t>
  </si>
  <si>
    <t xml:space="preserve">特に、北浦和でほとんどの受験生が乗車するので、南与野から乗るとまず座れない</t>
  </si>
  <si>
    <t xml:space="preserve">と思っていいです。帰りもバスは出ますが混雑します。並びます。</t>
  </si>
  <si>
    <t xml:space="preserve">お手洗いの数が多くはないです。男性の方も並んでいました。上の階に行くと空いてたり</t>
  </si>
  <si>
    <t xml:space="preserve">します。</t>
  </si>
  <si>
    <t xml:space="preserve">全試験種の中で最も監督が厳しいように感じました。例えば、鉛筆削りやティッシュも机上</t>
  </si>
  <si>
    <t xml:space="preserve">にだしておくことは禁止です（試験官に、試験開始前に聞いても駄目と言われます。</t>
  </si>
  <si>
    <t xml:space="preserve">試験中に使用するときは監督の方に声をかけ、目の前で使用するということにな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2" activeCellId="0" sqref="A42: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2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3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4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6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38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39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40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 t="s">
        <v>41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 t="s">
        <v>42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hiromi</dc:creator>
  <dc:description/>
  <dc:language>en-US</dc:language>
  <cp:lastModifiedBy>hiromi</cp:lastModifiedBy>
  <cp:lastPrinted>2013-04-23T01:30:37Z</cp:lastPrinted>
  <dcterms:modified xsi:type="dcterms:W3CDTF">2013-07-31T15:36:57Z</dcterms:modified>
  <cp:revision>0</cp:revision>
  <dc:subject/>
  <dc:title/>
</cp:coreProperties>
</file>