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家一般職</t>
  </si>
  <si>
    <t xml:space="preserve">試験</t>
  </si>
  <si>
    <t xml:space="preserve">行政</t>
  </si>
  <si>
    <t xml:space="preserve">受験地</t>
  </si>
  <si>
    <t xml:space="preserve">名古屋</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に関しては、やはり地上よりも問題が難しいので、</t>
  </si>
  <si>
    <r>
      <rPr>
        <sz val="10"/>
        <rFont val="Noto Sans"/>
        <family val="2"/>
      </rPr>
      <t xml:space="preserve">知識問題（</t>
    </r>
    <r>
      <rPr>
        <sz val="10"/>
        <rFont val="ＭＳ Ｐゴシック"/>
        <family val="3"/>
        <charset val="128"/>
      </rPr>
      <t xml:space="preserve">13</t>
    </r>
    <r>
      <rPr>
        <sz val="10"/>
        <rFont val="Noto Sans"/>
        <family val="2"/>
      </rPr>
      <t xml:space="preserve">問）をできるだけ素早く（</t>
    </r>
    <r>
      <rPr>
        <sz val="10"/>
        <rFont val="ＭＳ Ｐゴシック"/>
        <family val="3"/>
        <charset val="128"/>
      </rPr>
      <t xml:space="preserve">1</t>
    </r>
    <r>
      <rPr>
        <sz val="10"/>
        <rFont val="Noto Sans"/>
        <family val="2"/>
      </rPr>
      <t xml:space="preserve">分以内に）解き、数的・文章理解に時間をあてるべきです。</t>
    </r>
  </si>
  <si>
    <r>
      <rPr>
        <sz val="10"/>
        <rFont val="Noto Sans"/>
        <family val="2"/>
      </rPr>
      <t xml:space="preserve">・政治学は相変わらず</t>
    </r>
    <r>
      <rPr>
        <sz val="10"/>
        <rFont val="ＭＳ Ｐゴシック"/>
        <family val="3"/>
        <charset val="128"/>
      </rPr>
      <t xml:space="preserve">TAC</t>
    </r>
    <r>
      <rPr>
        <sz val="10"/>
        <rFont val="Noto Sans"/>
        <family val="2"/>
      </rPr>
      <t xml:space="preserve">でも学習しないような人物名ばかり出題されるので</t>
    </r>
  </si>
  <si>
    <t xml:space="preserve">他の科目を選択するのが得策でしょう。</t>
  </si>
  <si>
    <t xml:space="preserve">・憲法は例年通り簡単なので選択すべきです。奇抜な論点もありません。</t>
  </si>
  <si>
    <t xml:space="preserve">・行政法も頻出論点（行政行為・国家補償・行政事件訴訟法）からの出題ですので、</t>
  </si>
  <si>
    <t xml:space="preserve">それ以外の分野は捨ててもいいかもしれません。</t>
  </si>
  <si>
    <t xml:space="preserve">・民法（総則・物権）については、超頻出論点ばかりなので選択すべきです。</t>
  </si>
  <si>
    <t xml:space="preserve">・民法（債権・親族及び相続）については、出題頻度の低い親族に関するものがあったので</t>
  </si>
  <si>
    <t xml:space="preserve">来年も出題されることはないと思います。</t>
  </si>
  <si>
    <t xml:space="preserve">・ミクロ経済学・マクロ経済学共に基本的な問題ばかりですので解きやすかったと思います。</t>
  </si>
  <si>
    <t xml:space="preserve">・財政学・経済事情は財政学の理論問題の出題は少なく、圧倒的に時事問題が多かったです。</t>
  </si>
  <si>
    <t xml:space="preserve">・経営学は選択肢レベルでは初見もありますが、基本的なポイントさえ押さえていれば</t>
  </si>
  <si>
    <t xml:space="preserve">問題なく解けるものでした。</t>
  </si>
  <si>
    <t xml:space="preserve">（本試験当日の注意点などについて）</t>
  </si>
  <si>
    <t xml:space="preserve">・午後の専門試験と小論文が休憩なしで連続して行われるので、</t>
  </si>
  <si>
    <t xml:space="preserve">約三時間半席を外れることができません。トイレは先に済ませておくのがいいでしょう。</t>
  </si>
  <si>
    <t xml:space="preserve">・他の国家公務員試験同様、配布される受験心得に“住民票記載事項証明書”が付いています。</t>
  </si>
  <si>
    <t xml:space="preserve">二次試験以降で必要なので、大切に保管しておくことが大事です。</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99760</xdr:colOff>
      <xdr:row>12</xdr:row>
      <xdr:rowOff>75960</xdr:rowOff>
    </xdr:from>
    <xdr:to>
      <xdr:col>7</xdr:col>
      <xdr:colOff>619920</xdr:colOff>
      <xdr:row>12</xdr:row>
      <xdr:rowOff>250200</xdr:rowOff>
    </xdr:to>
    <xdr:sp>
      <xdr:nvSpPr>
        <xdr:cNvPr id="0" name="Text Box 16"/>
        <xdr:cNvSpPr/>
      </xdr:nvSpPr>
      <xdr:spPr>
        <a:xfrm>
          <a:off x="43372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99760</xdr:colOff>
      <xdr:row>31</xdr:row>
      <xdr:rowOff>66600</xdr:rowOff>
    </xdr:from>
    <xdr:to>
      <xdr:col>7</xdr:col>
      <xdr:colOff>619920</xdr:colOff>
      <xdr:row>31</xdr:row>
      <xdr:rowOff>240840</xdr:rowOff>
    </xdr:to>
    <xdr:sp>
      <xdr:nvSpPr>
        <xdr:cNvPr id="1" name="Text Box 17"/>
        <xdr:cNvSpPr/>
      </xdr:nvSpPr>
      <xdr:spPr>
        <a:xfrm>
          <a:off x="43372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M2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16</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t="s">
        <v>43</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wakamatsu</dc:creator>
  <dc:description/>
  <dc:language>en-US</dc:language>
  <cp:lastModifiedBy>wakamatsu</cp:lastModifiedBy>
  <cp:lastPrinted>2013-04-23T01:30:37Z</cp:lastPrinted>
  <dcterms:modified xsi:type="dcterms:W3CDTF">2013-09-09T18:36:16Z</dcterms:modified>
  <cp:revision>0</cp:revision>
  <dc:subject/>
  <dc:title/>
</cp:coreProperties>
</file>