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都ⅠＢ</t>
  </si>
  <si>
    <t xml:space="preserve">試験</t>
  </si>
  <si>
    <t xml:space="preserve">行政</t>
  </si>
  <si>
    <t xml:space="preserve">受験地</t>
  </si>
  <si>
    <t xml:space="preserve">東京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は、数処と文章理解をなんとかしてください。人文、自然、時事</t>
  </si>
  <si>
    <t xml:space="preserve">については、予想外の問題がでる場合もあります。しかし、文章と数処は</t>
  </si>
  <si>
    <t xml:space="preserve">Ｖ問をやりこめば、なんとかなると思います。</t>
  </si>
  <si>
    <t xml:space="preserve">専門記述については、都庁セミナーを受けて先生の指示に従えば</t>
  </si>
  <si>
    <t xml:space="preserve">問題ありません。特に政治学系列が覚えやすく、難易度も易しい</t>
  </si>
  <si>
    <t xml:space="preserve">ことが多いので、是非取り組んでください。</t>
  </si>
  <si>
    <t xml:space="preserve">（本試験当日の注意点などについて）</t>
  </si>
  <si>
    <t xml:space="preserve">都庁が初陣の方が多いと思います。当日はもちろん</t>
  </si>
  <si>
    <t xml:space="preserve">前日から緊張すると思いますが、その時は友人などを</t>
  </si>
  <si>
    <t xml:space="preserve">頼って緊張をほぐすのも手だと思います。</t>
  </si>
  <si>
    <t xml:space="preserve">また、試験は相当疲れますので、試験当日の夜はゆっくり</t>
  </si>
  <si>
    <t xml:space="preserve">休むのが良いと思います。</t>
  </si>
  <si>
    <t xml:space="preserve">都庁が第一志望の方も多いと思います。自己採点の</t>
  </si>
  <si>
    <t xml:space="preserve">結果次第で今後の方向性が変わると思いますので、</t>
  </si>
  <si>
    <t xml:space="preserve">自己採点後は担任の先生に相談するのが良い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: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5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3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38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3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ave</cp:lastModifiedBy>
  <cp:lastPrinted>2013-04-23T01:30:37Z</cp:lastPrinted>
  <dcterms:modified xsi:type="dcterms:W3CDTF">2013-09-09T13:22:18Z</dcterms:modified>
  <cp:revision>0</cp:revision>
  <dc:subject/>
  <dc:title/>
</cp:coreProperties>
</file>