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Ａ</t>
  </si>
  <si>
    <t xml:space="preserve">受験地</t>
  </si>
  <si>
    <t xml:space="preserve">東京</t>
  </si>
  <si>
    <t xml:space="preserve">（試験会場名：</t>
  </si>
  <si>
    <t xml:space="preserve">日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ＴＡＣの授業を受けて、Ｖ問題集を何度も繰り返し</t>
  </si>
  <si>
    <t xml:space="preserve">解けば大丈夫です。ただし、労基セミナーを受けな</t>
  </si>
  <si>
    <t xml:space="preserve">ければ、厳しいでしょう。</t>
  </si>
  <si>
    <t xml:space="preserve">労基は、他試験と比較すると労働分野の専門性</t>
  </si>
  <si>
    <t xml:space="preserve">が非常に高いです。試験勉強する上で不安を</t>
  </si>
  <si>
    <t xml:space="preserve">感じたら、担任の先生や労基セミナーの富田先生、</t>
  </si>
  <si>
    <t xml:space="preserve">瀬田先生に相談することが大事になると思います。</t>
  </si>
  <si>
    <t xml:space="preserve">（本試験当日の注意点などについて）</t>
  </si>
  <si>
    <t xml:space="preserve">一度入ると、終了まで外にはでられません。</t>
  </si>
  <si>
    <t xml:space="preserve">昼食などは、事前に用意しましょう。</t>
  </si>
  <si>
    <t xml:space="preserve">意外と空席が多く、途中退席者も</t>
  </si>
  <si>
    <t xml:space="preserve">少なくありませんが、最後まで粘りましょう。</t>
  </si>
  <si>
    <t xml:space="preserve">試験時間をフルに使い、高得点を狙い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ve</cp:lastModifiedBy>
  <cp:lastPrinted>2013-04-23T01:30:37Z</cp:lastPrinted>
  <dcterms:modified xsi:type="dcterms:W3CDTF">2013-09-09T13:23:04Z</dcterms:modified>
  <cp:revision>0</cp:revision>
  <dc:subject/>
  <dc:title/>
</cp:coreProperties>
</file>