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應義塾大学日吉</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の難易度は少し難しかったと思います。あまり得点できませんでした。</t>
  </si>
  <si>
    <t xml:space="preserve">数的処理は模擬試験などと比較しても簡単だったと思います。教養の中で一番の得点源になりました。</t>
  </si>
  <si>
    <t xml:space="preserve">国家公務員を第一志望としていたので出題数の少ない人文科学や自然科学は殆んど勉強せず</t>
  </si>
  <si>
    <t xml:space="preserve">知識では事情に力を入れて勉強しました。事情の問題も勉強すれば解ける問題で簡単な方だと思います。</t>
  </si>
  <si>
    <t xml:space="preserve">専門</t>
  </si>
  <si>
    <t xml:space="preserve">会計学は例年よりも難易度が高かったと思います。また商法も手形法が出題されず、</t>
  </si>
  <si>
    <t xml:space="preserve">あまり得点できませんでした。民法や憲法、行政法は普通だった思います。</t>
  </si>
  <si>
    <t xml:space="preserve">経済学は事情も含まれるので経済事情も勉強する必要があります。</t>
  </si>
  <si>
    <t xml:space="preserve">経営学も基本的な問題が多く比較的容易だったと思います。</t>
  </si>
  <si>
    <t xml:space="preserve">記述</t>
  </si>
  <si>
    <t xml:space="preserve">私は会計学だけに絞って勉強していましたが、記述対策や予想問題通りの問題が出たので</t>
  </si>
  <si>
    <t xml:space="preserve">覚えたいたことをスラスラと書くことができました。</t>
  </si>
  <si>
    <t xml:space="preserve">他の科目の対策はしてませんが、会計学は過去問からも予想がしやすく問題も簡単だと思います。</t>
  </si>
  <si>
    <t xml:space="preserve">（本試験当日の注意点などについて）</t>
  </si>
  <si>
    <t xml:space="preserve">会場は駅からすぐの場所なので迷わずに行けると思います。</t>
  </si>
  <si>
    <r>
      <rPr>
        <sz val="10"/>
        <rFont val="ＭＳ Ｐゴシック"/>
        <family val="3"/>
        <charset val="128"/>
      </rPr>
      <t xml:space="preserve">6</t>
    </r>
    <r>
      <rPr>
        <sz val="10"/>
        <rFont val="Noto Sans"/>
        <family val="2"/>
      </rPr>
      <t xml:space="preserve">月なので暑くなるかもしれません。水分補給はしっかりと。</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M2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9" t="s">
        <v>40</v>
      </c>
      <c r="B34" s="39"/>
      <c r="C34" s="39"/>
      <c r="D34" s="39"/>
      <c r="E34" s="39"/>
      <c r="F34" s="39"/>
      <c r="G34" s="39"/>
      <c r="H34" s="39"/>
      <c r="I34" s="39"/>
      <c r="J34" s="39"/>
      <c r="K34" s="39"/>
      <c r="L34" s="39"/>
      <c r="M34" s="39"/>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impei</dc:creator>
  <dc:description/>
  <dc:language>en-US</dc:language>
  <cp:lastModifiedBy>Shimpei</cp:lastModifiedBy>
  <cp:lastPrinted>2013-04-23T01:30:37Z</cp:lastPrinted>
  <dcterms:modified xsi:type="dcterms:W3CDTF">2013-09-08T22:07:02Z</dcterms:modified>
  <cp:revision>0</cp:revision>
  <dc:subject/>
  <dc:title/>
</cp:coreProperties>
</file>