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の難易度は普通だったと思います。模擬試験や演習通りの点数が取れました。</t>
  </si>
  <si>
    <t xml:space="preserve">数的処理は模擬試験などと比較しても簡単だったと思います。教養の中で一番の得点源になりました。</t>
  </si>
  <si>
    <t xml:space="preserve">国家公務員を第一志望としていたので出題数の少ない人文科学や自然科学は殆んど勉強せず</t>
  </si>
  <si>
    <t xml:space="preserve">知識では事情に力を入れて勉強しました。事情の問題も勉強すれば解ける問題で簡単な方だと思います。</t>
  </si>
  <si>
    <t xml:space="preserve">専門</t>
  </si>
  <si>
    <t xml:space="preserve">憲法、行政法、財政学は普通の難易度でした。経済学は一番力を入れて勉強していましたが、</t>
  </si>
  <si>
    <t xml:space="preserve">あまり得点は取れませんでした。国家一般職の経営学は難しいと言われていましたが</t>
  </si>
  <si>
    <t xml:space="preserve">応用講義を受けていたため得点を稼ぐことができました。逆に応用講義を受けていなかったら</t>
  </si>
  <si>
    <t xml:space="preserve">殆んど解けなかったかもしれません。</t>
  </si>
  <si>
    <t xml:space="preserve">論文</t>
  </si>
  <si>
    <t xml:space="preserve">国家一般職は論文の配点が少なかったためあまり対策はしていませんでした。</t>
  </si>
  <si>
    <t xml:space="preserve">ただ本番では比較的書きやすい題材で焦らずに書くことができました。</t>
  </si>
  <si>
    <t xml:space="preserve">論点からずれないようにわかりやすく書ければ問題ないと思います。</t>
  </si>
  <si>
    <t xml:space="preserve">（本試験当日の注意点などについて）</t>
  </si>
  <si>
    <r>
      <rPr>
        <sz val="10"/>
        <rFont val="Noto Sans"/>
        <family val="2"/>
      </rPr>
      <t xml:space="preserve">会場は早稲田大学だったのですが当日は公務員試験以外にも</t>
    </r>
    <r>
      <rPr>
        <sz val="10"/>
        <rFont val="ＭＳ Ｐゴシック"/>
        <family val="3"/>
        <charset val="128"/>
      </rPr>
      <t xml:space="preserve">2</t>
    </r>
    <r>
      <rPr>
        <sz val="10"/>
        <rFont val="Noto Sans"/>
        <family val="2"/>
      </rPr>
      <t xml:space="preserve">つの試験が</t>
    </r>
  </si>
  <si>
    <t xml:space="preserve">実施されていたため迷いそうになりました。</t>
  </si>
  <si>
    <t xml:space="preserve">また受験者は思ったよりも少なかったので教室の場所はしっかりと確認する必要があ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himpei</dc:creator>
  <dc:description/>
  <dc:language>en-US</dc:language>
  <cp:lastModifiedBy>Shimpei</cp:lastModifiedBy>
  <cp:lastPrinted>2013-04-23T01:30:37Z</cp:lastPrinted>
  <dcterms:modified xsi:type="dcterms:W3CDTF">2013-09-08T21:52:27Z</dcterms:modified>
  <cp:revision>0</cp:revision>
  <dc:subject/>
  <dc:title/>
</cp:coreProperties>
</file>