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Ⅰ類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國學院大學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予想は頼ってよいと思う。もちろんすべての分野を網羅的に勉強したことが前提だが。</t>
  </si>
  <si>
    <r>
      <rPr>
        <sz val="10"/>
        <rFont val="Noto Sans"/>
        <family val="2"/>
      </rPr>
      <t xml:space="preserve">・簡単な問題を確実に取る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今年で言えば政治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難しい問題はみんなできない。</t>
    </r>
  </si>
  <si>
    <t xml:space="preserve">・専門科目と一般知能を優先すべき。特に専門は思っている以上に配点が高い。</t>
  </si>
  <si>
    <r>
      <rPr>
        <sz val="10"/>
        <rFont val="Noto Sans"/>
        <family val="2"/>
      </rPr>
      <t xml:space="preserve">・自然科学は生物・地学から始めるといいかもしれな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リキュラムとは逆の順番で</t>
    </r>
    <r>
      <rPr>
        <sz val="10"/>
        <rFont val="ＭＳ Ｐゴシック"/>
        <family val="3"/>
        <charset val="128"/>
      </rPr>
      <t xml:space="preserve">)</t>
    </r>
  </si>
  <si>
    <t xml:space="preserve">自分の得意不得意、大学受験で使ったか使わなかったかを見て判断するとよい。</t>
  </si>
  <si>
    <t xml:space="preserve">・模試の問題は必ず復習せよ。</t>
  </si>
  <si>
    <t xml:space="preserve">・時事は模試を使って勉強するとよい。自分が受ける試験種だけでなく、</t>
  </si>
  <si>
    <t xml:space="preserve">すべての模試の時事問題をチェックしておくとよいと思う。</t>
  </si>
  <si>
    <r>
      <rPr>
        <sz val="10"/>
        <rFont val="Noto Sans"/>
        <family val="2"/>
      </rPr>
      <t xml:space="preserve">・分からない事、勉強方法は積極的に質問すべき。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で質問したい先生がいる校舎・時間帯を調べて、</t>
    </r>
  </si>
  <si>
    <t xml:space="preserve">講義が終わった後や休憩時間等に質問するとよ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がよく質問した先生は吉原先生、新谷先生、佐川先生、関野先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これ最重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講義は先生を選べ。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の先生たちはみんな腕達者なので間違いはない。</t>
    </r>
  </si>
  <si>
    <t xml:space="preserve">生講義は先生によって当たりはずれがあるので、必ず事前に先輩やネットで評判を確認しておくべき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勉強スケジュール例…朝、講義を受講→昼と夜、前日の講義の復習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同時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類進めた場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復習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済系を除い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ノートにまとめる必要なし。最初はレジュメを見ながら問題を解く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以降は何も見ずにやる。これを何度も繰り返す。難易度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は全切りして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・科目の全切りは絶対しない。苦手科目はジャンルで切るべ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苦手科目こそ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で受けるべ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（本試験当日の注意点などについて）</t>
  </si>
  <si>
    <t xml:space="preserve">・朝カレーを食べると頭が冴えるのでおすすめである。</t>
  </si>
  <si>
    <t xml:space="preserve">・とにかく落ち着く事。過度な緊張はケアレスミスを引き起こしかねない。</t>
  </si>
  <si>
    <t xml:space="preserve">・前日は良く寝ましょう。</t>
  </si>
  <si>
    <t xml:space="preserve">・絶対に最後まであきらめない事。見直しを絶対にすべき。故に途中退出はあまりおすすめしない。</t>
  </si>
  <si>
    <t xml:space="preserve">・甘いものを休憩時間につまむとよ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9" activeCellId="0" sqref="A39: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8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true" outlineLevel="0" collapsed="false">
      <c r="A30" s="39" t="s">
        <v>4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primavera</cp:lastModifiedBy>
  <cp:lastPrinted>2013-04-23T01:30:37Z</cp:lastPrinted>
  <dcterms:modified xsi:type="dcterms:W3CDTF">2013-09-08T14:06:09Z</dcterms:modified>
  <cp:revision>0</cp:revision>
  <dc:subject/>
  <dc:title/>
</cp:coreProperties>
</file>