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大阪府</t>
  </si>
  <si>
    <t xml:space="preserve">試験</t>
  </si>
  <si>
    <t xml:space="preserve">環境</t>
  </si>
  <si>
    <t xml:space="preserve">受験地</t>
  </si>
  <si>
    <t xml:space="preserve">（試験会場名：</t>
  </si>
  <si>
    <t xml:space="preserve">大阪府立大学　中百舌鳥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大阪府の筆記試験には、１次試験で小論文、エントリーシートの記入でした。</t>
  </si>
  <si>
    <t xml:space="preserve">１次試験では、小論文、エントリーシート共に時間が短いと感じました。特にエントリーシートに関しては</t>
  </si>
  <si>
    <t xml:space="preserve">いかに事前に準備ができていたのかで決まると思います。小論文は、時事問題を勉強する事と、それに</t>
  </si>
  <si>
    <t xml:space="preserve">対する自分の考えや大阪府の強みや弱み、現状を調べておくと良いと思います。また、他の試験種と比較</t>
  </si>
  <si>
    <t xml:space="preserve">して時間の設定が短いのでその時間内に文章を書きあげる練習をする必要があると思います。</t>
  </si>
  <si>
    <t xml:space="preserve">エントリーシートは、大まかな記入テーマは出ているのでそれについて事前にまとめて添削をしてもらうと良い</t>
  </si>
  <si>
    <t xml:space="preserve">です。エントリーシートの記入用紙も方眼紙でそれぞれ字数の制限があるので、考えながら書くというよりも</t>
  </si>
  <si>
    <t xml:space="preserve">時間内に要点を記入できるように準備をしておく必要があります。</t>
  </si>
  <si>
    <t xml:space="preserve">（本試験当日の注意点などについて）</t>
  </si>
  <si>
    <t xml:space="preserve">１次試験会場は、駅から距離があるので事前に下見に行きました。会場付近にはあまり何もない場所でした。</t>
  </si>
  <si>
    <t xml:space="preserve">試験の間の休憩時間が長くとられていたので、試験内容はエントリーシートと小論文だけですが、拘束時間</t>
  </si>
  <si>
    <r>
      <rPr>
        <sz val="10"/>
        <rFont val="Noto Sans"/>
        <family val="2"/>
      </rPr>
      <t xml:space="preserve">は比較的長めでした。</t>
    </r>
    <r>
      <rPr>
        <sz val="10"/>
        <rFont val="ＭＳ Ｐゴシック"/>
        <family val="3"/>
        <charset val="128"/>
      </rPr>
      <t xml:space="preserve">1</t>
    </r>
    <r>
      <rPr>
        <sz val="10"/>
        <rFont val="Noto Sans"/>
        <family val="2"/>
      </rPr>
      <t xml:space="preserve">次試験ですが、スーツで来ている人が多くいました。</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9</v>
      </c>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ujii</cp:lastModifiedBy>
  <cp:lastPrinted>2013-04-23T01:30:37Z</cp:lastPrinted>
  <dcterms:modified xsi:type="dcterms:W3CDTF">2013-08-27T09:52:48Z</dcterms:modified>
  <cp:revision>0</cp:revision>
  <dc:subject/>
  <dc:title/>
</cp:coreProperties>
</file>