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京都府上級</t>
  </si>
  <si>
    <t xml:space="preserve">試験</t>
  </si>
  <si>
    <t xml:space="preserve">環境</t>
  </si>
  <si>
    <t xml:space="preserve">受験地</t>
  </si>
  <si>
    <t xml:space="preserve">京都市</t>
  </si>
  <si>
    <t xml:space="preserve">（試験会場名：</t>
  </si>
  <si>
    <t xml:space="preserve">京都女子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数的処理、文章理解を重点的に勉強するのが良いです。それらの出題割合が多いので</t>
  </si>
  <si>
    <t xml:space="preserve">きちんと得点につなげられるように勉強する事が大切です。時間が短く、私は数的処理を回答するのに</t>
  </si>
  <si>
    <t xml:space="preserve">かなり焦ってしまったので時間を意識して回答するよう勉強を進めると良いと思います。</t>
  </si>
  <si>
    <t xml:space="preserve">また、専門試験はかなり出題範囲が広く自分の大学の専攻で学んでいないような内容も出題がありました。</t>
  </si>
  <si>
    <t xml:space="preserve">そのため、難易度も高かったと思います。勉強法は、大学の授業内容を復習することの他に京都府の環境白書</t>
  </si>
  <si>
    <t xml:space="preserve">や環境省の環境白書を読みました。また、環境系の資格の問題集を活用したり国家総合職の専門試験</t>
  </si>
  <si>
    <r>
      <rPr>
        <sz val="10"/>
        <rFont val="ＭＳ Ｐゴシック"/>
        <family val="3"/>
        <charset val="128"/>
      </rPr>
      <t xml:space="preserve">(</t>
    </r>
    <r>
      <rPr>
        <sz val="10"/>
        <rFont val="Noto Sans"/>
        <family val="2"/>
      </rPr>
      <t xml:space="preserve">工学系</t>
    </r>
    <r>
      <rPr>
        <sz val="10"/>
        <rFont val="ＭＳ Ｐゴシック"/>
        <family val="3"/>
        <charset val="128"/>
      </rPr>
      <t xml:space="preserve">)</t>
    </r>
    <r>
      <rPr>
        <sz val="10"/>
        <rFont val="Noto Sans"/>
        <family val="2"/>
      </rPr>
      <t xml:space="preserve">の中の環境系の問題を集めて自分の問題集を作っていました。出題されていたのは計算問題も</t>
    </r>
  </si>
  <si>
    <t xml:space="preserve">ありましたが、比較的知識を問うような問題が多かったと思います。</t>
  </si>
  <si>
    <t xml:space="preserve">小論文は、グラフのデータから予測される現状と問題点を論述するというものでした。出題形式は特殊な</t>
  </si>
  <si>
    <t xml:space="preserve">ものでしたが、論文を書く練習をしておけば対応できるものだと思います。論文の形式や文章を書く練習を</t>
  </si>
  <si>
    <t xml:space="preserve">しておく事が重要です。小論文の時間は十分にあったので、いかに練習を重ねられるかによると思います。</t>
  </si>
  <si>
    <t xml:space="preserve">（本試験当日の注意点などについて）</t>
  </si>
  <si>
    <t xml:space="preserve">試験会場は最寄り駅から距離があるので時間に余裕を持って出るのが良いです。</t>
  </si>
  <si>
    <t xml:space="preserve">会場の近くにはコンビニなどのお店は全くないので昼食は購入して持参するのが良い</t>
  </si>
  <si>
    <t xml:space="preserve">でしょう。また、試験会場はとても空調がきいていたので羽織るものを持って行くのが良いと</t>
  </si>
  <si>
    <r>
      <rPr>
        <sz val="10"/>
        <rFont val="Noto Sans"/>
        <family val="2"/>
      </rPr>
      <t xml:space="preserve">思います。</t>
    </r>
    <r>
      <rPr>
        <sz val="10"/>
        <rFont val="ＭＳ Ｐゴシック"/>
        <family val="3"/>
        <charset val="128"/>
      </rPr>
      <t xml:space="preserve">1</t>
    </r>
    <r>
      <rPr>
        <sz val="10"/>
        <rFont val="Noto Sans"/>
        <family val="2"/>
      </rPr>
      <t xml:space="preserve">次試験当日に集団面接カードが提出なので、面接カードの準備や資格等の証明書など</t>
    </r>
  </si>
  <si>
    <t xml:space="preserve">前もってきちんと用意しておくのが良い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0</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8" t="s">
        <v>31</v>
      </c>
      <c r="B20" s="38"/>
      <c r="C20" s="38"/>
      <c r="D20" s="38"/>
      <c r="E20" s="38"/>
      <c r="F20" s="38"/>
      <c r="G20" s="38"/>
      <c r="H20" s="38"/>
      <c r="I20" s="38"/>
      <c r="J20" s="38"/>
      <c r="K20" s="38"/>
      <c r="L20" s="38"/>
      <c r="M20" s="38"/>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t="s">
        <v>39</v>
      </c>
      <c r="B35" s="37"/>
      <c r="C35" s="37"/>
      <c r="D35" s="37"/>
      <c r="E35" s="37"/>
      <c r="F35" s="37"/>
      <c r="G35" s="37"/>
      <c r="H35" s="37"/>
      <c r="I35" s="37"/>
      <c r="J35" s="37"/>
      <c r="K35" s="37"/>
      <c r="L35" s="37"/>
      <c r="M35" s="37"/>
    </row>
    <row r="36" customFormat="false" ht="16.5" hidden="false" customHeight="true" outlineLevel="0" collapsed="false">
      <c r="A36" s="37" t="s">
        <v>40</v>
      </c>
      <c r="B36" s="37"/>
      <c r="C36" s="37"/>
      <c r="D36" s="37"/>
      <c r="E36" s="37"/>
      <c r="F36" s="37"/>
      <c r="G36" s="37"/>
      <c r="H36" s="37"/>
      <c r="I36" s="37"/>
      <c r="J36" s="37"/>
      <c r="K36" s="37"/>
      <c r="L36" s="37"/>
      <c r="M36" s="37"/>
    </row>
    <row r="37" customFormat="false" ht="16.5" hidden="false" customHeight="true" outlineLevel="0" collapsed="false">
      <c r="A37" s="37" t="s">
        <v>41</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ujii</cp:lastModifiedBy>
  <cp:lastPrinted>2013-04-23T01:30:37Z</cp:lastPrinted>
  <dcterms:modified xsi:type="dcterms:W3CDTF">2013-09-07T02:53:47Z</dcterms:modified>
  <cp:revision>0</cp:revision>
  <dc:subject/>
  <dc:title/>
</cp:coreProperties>
</file>