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立大学法人</t>
  </si>
  <si>
    <t xml:space="preserve">試験</t>
  </si>
  <si>
    <t xml:space="preserve">事務</t>
  </si>
  <si>
    <t xml:space="preserve">受験地</t>
  </si>
  <si>
    <t xml:space="preserve">京都市</t>
  </si>
  <si>
    <t xml:space="preserve">（試験会場名：</t>
  </si>
  <si>
    <t xml:space="preserve">京都大学　吉田南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1</t>
    </r>
    <r>
      <rPr>
        <sz val="10"/>
        <rFont val="Noto Sans"/>
        <family val="2"/>
      </rPr>
      <t xml:space="preserve">次試験は教養試験のみで本年度から試験内容が変更となり、試験の難易度や基準がどのように</t>
    </r>
  </si>
  <si>
    <t xml:space="preserve">なるのかと分からない状態でしたが、試験内容の難易度は他の試験種の教養に比べて低い様に</t>
  </si>
  <si>
    <t xml:space="preserve">感じました。なので、他の受験者も点数を取ってくるので、いかに短時間に確実に回答できるか</t>
  </si>
  <si>
    <t xml:space="preserve">が重要だと思います。勉強法は、国家一般職などの公開になっている過去問を使用して勉強をして</t>
  </si>
  <si>
    <t xml:space="preserve">おけば十分対応できるかと思います。また、数的処理や文章理解だけでなく時事問題などの知識</t>
  </si>
  <si>
    <t xml:space="preserve">問題も多く出題されていたのでその部分の勉強にも力を入れる必要があると思います。</t>
  </si>
  <si>
    <t xml:space="preserve">それぞれの分野をバランスよく勉強を進める事が大切だと思います。</t>
  </si>
  <si>
    <t xml:space="preserve">（本試験当日の注意点などについて）</t>
  </si>
  <si>
    <t xml:space="preserve">電車で試験会場に行く際には、距離があるので早めに家をでるのが良いです。</t>
  </si>
  <si>
    <t xml:space="preserve">キャンパス付近にはコンビニなどのお店はないので、飲み物などは買っていくと良いです。</t>
  </si>
  <si>
    <t xml:space="preserve">試験教室は空調がきいているため温度調節ができるように羽織れるものを持っていくと良いと思います。</t>
  </si>
  <si>
    <t xml:space="preserve">受験者も多いので、時間に余裕を持って行動するのが良い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1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9" t="s">
        <v>33</v>
      </c>
      <c r="B33" s="39"/>
      <c r="C33" s="39"/>
      <c r="D33" s="39"/>
      <c r="E33" s="39"/>
      <c r="F33" s="39"/>
      <c r="G33" s="39"/>
      <c r="H33" s="39"/>
      <c r="I33" s="39"/>
      <c r="J33" s="39"/>
      <c r="K33" s="39"/>
      <c r="L33" s="39"/>
      <c r="M33" s="39"/>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9-07T03:01:26Z</dcterms:modified>
  <cp:revision>0</cp:revision>
  <dc:subject/>
  <dc:title/>
</cp:coreProperties>
</file>