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総合職</t>
  </si>
  <si>
    <t xml:space="preserve">試験</t>
  </si>
  <si>
    <t xml:space="preserve">化学・生物・薬学</t>
  </si>
  <si>
    <t xml:space="preserve">受験地</t>
  </si>
  <si>
    <t xml:space="preserve">東京都</t>
  </si>
  <si>
    <t xml:space="preserve">（試験会場名：</t>
  </si>
  <si>
    <t xml:space="preserve">東京都市大学　世田谷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専門試験ともに時間は十分あるように感じました。</t>
  </si>
  <si>
    <t xml:space="preserve">私は県庁が第一志望であり、試験に慣れる事を目的に受験をしました。なので、勉強には国家一般職の</t>
  </si>
  <si>
    <t xml:space="preserve">過去問などを使用しており、国家総合職の過去問は解いていなかったため本試験の問題に対応できません</t>
  </si>
  <si>
    <t xml:space="preserve">でした。問題の難易度も違いますが、教養試験の数的処理は問題の出題の仕方や出題傾向が違う様に感じ</t>
  </si>
  <si>
    <t xml:space="preserve">対応ができませんでした。国家一般職や都道府県とともに国家総合職も併願するのであれば、それぞれの</t>
  </si>
  <si>
    <t xml:space="preserve">過去問を使用して勉強し、問題の傾向に慣れておく必要があると思います。</t>
  </si>
  <si>
    <t xml:space="preserve">専門試験に関しては、出題範囲が広いためその中から選択する分野をきちんときめて勉強を進める事が</t>
  </si>
  <si>
    <t xml:space="preserve">重要だと感じます。細かく分野が分かれているのでいくらかは出題される問題は限られてくると思い</t>
  </si>
  <si>
    <t xml:space="preserve">ますし、勉強時間も限られ、試験で解答する際にも時間短縮につながると思います。</t>
  </si>
  <si>
    <t xml:space="preserve">また、工学の基礎は専攻に関係なく解ける問題なので確実に点を取れるように勉強しておくべきだと思い</t>
  </si>
  <si>
    <t xml:space="preserve">ます。選択するものの中で優先順位をつけて勉強し、いかに自分の得意分野を多くできるかが勝負だと</t>
  </si>
  <si>
    <t xml:space="preserve">思います。</t>
  </si>
  <si>
    <t xml:space="preserve">（本試験当日の注意点などについて）</t>
  </si>
  <si>
    <t xml:space="preserve">駅から試験会場まで距離があるので、時間に余裕を持って家をでるのが良いです。</t>
  </si>
  <si>
    <t xml:space="preserve">ただ、当日は道案内をしてくださる方が立っておられるので、事前に会場の下見をするなどは</t>
  </si>
  <si>
    <t xml:space="preserve">あまり心配されなくて良いと思います。</t>
  </si>
  <si>
    <t xml:space="preserve">会場から少し歩けばコンビニはありますが、受験人数も多く混み合うので昼食や飲み物は</t>
  </si>
  <si>
    <t xml:space="preserve">事前に購入しておくのが良いと思います。</t>
  </si>
  <si>
    <t xml:space="preserve">試験会場の棟にもよると思いますが、私の試験教室の椅子はとても硬く試験中も気が散っ</t>
  </si>
  <si>
    <t xml:space="preserve">てしまったので何か敷くものがあればいいなと思いました。</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F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4</v>
      </c>
      <c r="K8" s="30" t="s">
        <v>19</v>
      </c>
      <c r="L8" s="29" t="n">
        <v>28</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7</v>
      </c>
      <c r="B32" s="8"/>
      <c r="C32" s="8"/>
      <c r="D32" s="8"/>
      <c r="E32" s="8"/>
      <c r="F32" s="8"/>
      <c r="G32" s="8"/>
      <c r="H32" s="8"/>
      <c r="I32" s="8"/>
      <c r="J32" s="8"/>
      <c r="K32" s="8"/>
      <c r="L32" s="8"/>
      <c r="M32" s="13"/>
    </row>
    <row r="33" customFormat="false" ht="16.5" hidden="false" customHeight="true" outlineLevel="0" collapsed="false">
      <c r="A33" s="36" t="s">
        <v>38</v>
      </c>
      <c r="B33" s="36"/>
      <c r="C33" s="36"/>
      <c r="D33" s="36"/>
      <c r="E33" s="36"/>
      <c r="F33" s="36"/>
      <c r="G33" s="36"/>
      <c r="H33" s="36"/>
      <c r="I33" s="36"/>
      <c r="J33" s="36"/>
      <c r="K33" s="36"/>
      <c r="L33" s="36"/>
      <c r="M33" s="36"/>
    </row>
    <row r="34" customFormat="false" ht="16.5" hidden="false" customHeight="true" outlineLevel="0" collapsed="false">
      <c r="A34" s="37" t="s">
        <v>39</v>
      </c>
      <c r="B34" s="37"/>
      <c r="C34" s="37"/>
      <c r="D34" s="37"/>
      <c r="E34" s="37"/>
      <c r="F34" s="37"/>
      <c r="G34" s="37"/>
      <c r="H34" s="37"/>
      <c r="I34" s="37"/>
      <c r="J34" s="37"/>
      <c r="K34" s="37"/>
      <c r="L34" s="37"/>
      <c r="M34" s="37"/>
    </row>
    <row r="35" customFormat="false" ht="16.5" hidden="false" customHeight="true" outlineLevel="0" collapsed="false">
      <c r="A35" s="37" t="s">
        <v>40</v>
      </c>
      <c r="B35" s="37"/>
      <c r="C35" s="37"/>
      <c r="D35" s="37"/>
      <c r="E35" s="37"/>
      <c r="F35" s="37"/>
      <c r="G35" s="37"/>
      <c r="H35" s="37"/>
      <c r="I35" s="37"/>
      <c r="J35" s="37"/>
      <c r="K35" s="37"/>
      <c r="L35" s="37"/>
      <c r="M35" s="37"/>
    </row>
    <row r="36" customFormat="false" ht="16.5" hidden="false" customHeight="true" outlineLevel="0" collapsed="false">
      <c r="A36" s="37" t="s">
        <v>41</v>
      </c>
      <c r="B36" s="37"/>
      <c r="C36" s="37"/>
      <c r="D36" s="37"/>
      <c r="E36" s="37"/>
      <c r="F36" s="37"/>
      <c r="G36" s="37"/>
      <c r="H36" s="37"/>
      <c r="I36" s="37"/>
      <c r="J36" s="37"/>
      <c r="K36" s="37"/>
      <c r="L36" s="37"/>
      <c r="M36" s="37"/>
    </row>
    <row r="37" customFormat="false" ht="16.5" hidden="false" customHeight="true" outlineLevel="0" collapsed="false">
      <c r="A37" s="37" t="s">
        <v>42</v>
      </c>
      <c r="B37" s="37"/>
      <c r="C37" s="37"/>
      <c r="D37" s="37"/>
      <c r="E37" s="37"/>
      <c r="F37" s="37"/>
      <c r="G37" s="37"/>
      <c r="H37" s="37"/>
      <c r="I37" s="37"/>
      <c r="J37" s="37"/>
      <c r="K37" s="37"/>
      <c r="L37" s="37"/>
      <c r="M37" s="37"/>
    </row>
    <row r="38" customFormat="false" ht="16.5" hidden="false" customHeight="true" outlineLevel="0" collapsed="false">
      <c r="A38" s="37" t="s">
        <v>43</v>
      </c>
      <c r="B38" s="37"/>
      <c r="C38" s="37"/>
      <c r="D38" s="37"/>
      <c r="E38" s="37"/>
      <c r="F38" s="37"/>
      <c r="G38" s="37"/>
      <c r="H38" s="37"/>
      <c r="I38" s="37"/>
      <c r="J38" s="37"/>
      <c r="K38" s="37"/>
      <c r="L38" s="37"/>
      <c r="M38" s="37"/>
    </row>
    <row r="39" customFormat="false" ht="16.5" hidden="false" customHeight="true" outlineLevel="0" collapsed="false">
      <c r="A39" s="37" t="s">
        <v>44</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fujii</cp:lastModifiedBy>
  <cp:lastPrinted>2013-04-23T01:30:37Z</cp:lastPrinted>
  <dcterms:modified xsi:type="dcterms:W3CDTF">2013-08-19T16:15:23Z</dcterms:modified>
  <cp:revision>0</cp:revision>
  <dc:subject/>
  <dc:title/>
</cp:coreProperties>
</file>