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宮城県上級</t>
  </si>
  <si>
    <t xml:space="preserve">試験</t>
  </si>
  <si>
    <t xml:space="preserve">事務</t>
  </si>
  <si>
    <t xml:space="preserve">受験地</t>
  </si>
  <si>
    <t xml:space="preserve">仙台市</t>
  </si>
  <si>
    <t xml:space="preserve">（試験会場名：</t>
  </si>
  <si>
    <t xml:space="preserve">宮城県工業高校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独特の言い回しをする問題が多かった気がします。しかし、本試験問題を通じたレベルとしては、それほど、</t>
  </si>
  <si>
    <t xml:space="preserve">難易度は高くなかったと思います。専門試験は昨年の情報通り、刑法なども２問ずつ出題されていたと思い</t>
  </si>
  <si>
    <t xml:space="preserve">ます。教養試験については、国家系よりも少し簡単だったのではないかと思います。特に数的処理について</t>
  </si>
  <si>
    <t xml:space="preserve">は全体的に難易度が低く、Ｖ問題集を１度回しているだけで、かなりの高得点はとれたのではないかなと思</t>
  </si>
  <si>
    <t xml:space="preserve">います。国家系と異なり、注意が必要なのは専門試験でしょう。刑法、行政学…さまざまな分野から２問ず</t>
  </si>
  <si>
    <t xml:space="preserve">つは出題されています。どうしても、全部勉強するのは大変です。私は、できるだけ授業中に覚えて、復習</t>
  </si>
  <si>
    <t xml:space="preserve">時間は憲法、民法といった科目やミクロ、マクロといった経済系の科目に時間を費やしました。他の試験種</t>
  </si>
  <si>
    <t xml:space="preserve">でも出題され、確実に回答できるようにしておくことで、点数を稼ぐほうが、効率的だと思います。刑法等を</t>
  </si>
  <si>
    <t xml:space="preserve">学習する場合は法律系がオススメです、山も張りやすいし、また、比較的他の法律の知識も活かしやすい</t>
  </si>
  <si>
    <t xml:space="preserve">と思うからです。また、法律系科目は具体的にイメージしやすいと思います。</t>
  </si>
  <si>
    <t xml:space="preserve">一方で、政治系科目である行政学は、習ったことがない人物や言葉が頻繁に出てきます。聞いたことがな</t>
  </si>
  <si>
    <t xml:space="preserve">ければ、正答を導き出すのは至難の業、最終的には勘ということになり、少し費用対効果が悪いのではな</t>
  </si>
  <si>
    <t xml:space="preserve">いかと思いました。</t>
  </si>
  <si>
    <t xml:space="preserve">まずは、どんな人でも、憲法、民法、行政法、ミクロ、マクロ、財政学、時事、数的処理などを確実に点数に</t>
  </si>
  <si>
    <t xml:space="preserve">結び付けられることが大切だと思いました。</t>
  </si>
  <si>
    <t xml:space="preserve">（本試験当日の注意点などについて）</t>
  </si>
  <si>
    <t xml:space="preserve">宮城県工業高校で受験しましたが、近くにコンビニはありません。なるべく家の近くで買っておいたほうが</t>
  </si>
  <si>
    <t xml:space="preserve">いいと思います。６月最後の日曜日に行うため、気温が昼間は上がります。しかし、窓を開けるくらいしか、</t>
  </si>
  <si>
    <t xml:space="preserve">現地でやってもらえることがありません。すぐ着脱できるものを持ち、最悪半袖一枚でも受けるくらいの準備</t>
  </si>
  <si>
    <t xml:space="preserve">はしておいたほうがいいと思います。あと、上履きを持参と書いてあります。しかし、忘れる人も多いようなの</t>
  </si>
  <si>
    <t xml:space="preserve">で、注意が必要だと思います。（当日、貸してはもらえます）机は高校で使用しているものですから、あまり</t>
  </si>
  <si>
    <t xml:space="preserve">大きなものではありません。そこには十分注意が必要だと思います。</t>
  </si>
  <si>
    <t xml:space="preserve">鉛筆等を忘れても貸し出しをしているようでした。当日、到着してから忘れたことに気づいても、あわてず、</t>
  </si>
  <si>
    <t xml:space="preserve">試験官に申し出れば大丈夫だと思います。</t>
  </si>
  <si>
    <t xml:space="preserve">あと、シャープペンを禁止しているようです。鉛筆を忘れずに持っていき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9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pen</cp:lastModifiedBy>
  <cp:lastPrinted>2013-04-23T01:30:37Z</cp:lastPrinted>
  <dcterms:modified xsi:type="dcterms:W3CDTF">2013-09-06T07:07:14Z</dcterms:modified>
  <cp:revision>0</cp:revision>
  <dc:subject/>
  <dc:title/>
</cp:coreProperties>
</file>