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仙台市</t>
  </si>
  <si>
    <t xml:space="preserve">（試験会場名：</t>
  </si>
  <si>
    <t xml:space="preserve">北杜学園</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試験問題は専門択一試験については会計学が少し難易度が高かったこと、財政学は平易だったといえると思い</t>
  </si>
  <si>
    <t xml:space="preserve">ます。残りの科目については、予想通り、模試や、Ｖ問題集に載っているものをこなしていれば、比較的完全に</t>
  </si>
  <si>
    <t xml:space="preserve">正答できるレベルだったと思います。唯一圧倒的に難化したのが会計学だと思います。公務員用のテキストを</t>
  </si>
  <si>
    <t xml:space="preserve">見たり、どんな予備校に行っていても、予想はできないものだったのではないでしょうか。来年以降もこの傾向</t>
  </si>
  <si>
    <t xml:space="preserve">が続くのかは分かりませんが、会計基準よりも難易度の高いものも、余裕のある人は見てもいいかとは思いま</t>
  </si>
  <si>
    <t xml:space="preserve">す。ただ、会計学ができなくても、他の科目ができれば、合格はとても近いと思います。</t>
  </si>
  <si>
    <t xml:space="preserve">一方、教養択一試験は、数的処理、時事問題が少し難しかったように感じます。もちろん、Ｖ問題集をやってい</t>
  </si>
  <si>
    <t xml:space="preserve">ば、合格点にはいたるレベルだとは思いますが、普段から新聞を読んでおく、興味のない国の話でも、国際情</t>
  </si>
  <si>
    <t xml:space="preserve">勢でも頭に入れておくといった基本的なことから努力しておくべきだと思いました。新聞を読んでおくだけでも</t>
  </si>
  <si>
    <t xml:space="preserve">例えば、人文科学の世界史や日本史の近代史なんかはヒントになったりすると思います。</t>
  </si>
  <si>
    <t xml:space="preserve">最後に専門記述ですが、会計学を選択しました。会計学は比較的難易度が低く、ＴＡＣのテキスト、レジメ、添</t>
  </si>
  <si>
    <t xml:space="preserve">削練習をこなしているだけでも、十分にこたえられるものだったと思います。やはり、２教科は準備していき、</t>
  </si>
  <si>
    <t xml:space="preserve">簡単だと思った教科、自信を持って答えられそうな教科を選択できるようにすべきだと思います。</t>
  </si>
  <si>
    <t xml:space="preserve">勉強法については、Ｖ問題集を何回もこなすことに尽きると思います。似たような問題がどうしても多いので、</t>
  </si>
  <si>
    <t xml:space="preserve">本番も問題を解く際に、無意識で解けるようになることが理想だと思います。また、法律系の科目に関しては</t>
  </si>
  <si>
    <t xml:space="preserve">レジメを何度も見返すことが大切だと思います。Ｖ問題集をやっている範囲以外を定期的に見直すといった努</t>
  </si>
  <si>
    <t xml:space="preserve">力をしてもいいと思います。</t>
  </si>
  <si>
    <t xml:space="preserve">（本試験当日の注意点などについて）</t>
  </si>
  <si>
    <t xml:space="preserve">本試験はとても受験者数が多いので、少し早めの到着を心掛けたほうがいいと思います。ぎりぎりにつくと、</t>
  </si>
  <si>
    <t xml:space="preserve">長蛇の列ができており、とても不安な気持ちになります。とくに仙台で受験する場合、受験会場が何か所に</t>
  </si>
  <si>
    <t xml:space="preserve">も分かれているため、きちんと確認し、案内の人に聞くなどしたほうがいいです。空調についてはちょうどよい</t>
  </si>
  <si>
    <t xml:space="preserve">ものでした。比較的大きな教室で受験するので、机はあまり大きくはありませんでした。空席も結構あるので</t>
  </si>
  <si>
    <t xml:space="preserve">あまり、狭くは感じませんで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pen</cp:lastModifiedBy>
  <cp:lastPrinted>2013-04-23T01:30:37Z</cp:lastPrinted>
  <dcterms:modified xsi:type="dcterms:W3CDTF">2013-09-06T06:12:41Z</dcterms:modified>
  <cp:revision>0</cp:revision>
  <dc:subject/>
  <dc:title/>
</cp:coreProperties>
</file>