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t>
  </si>
  <si>
    <t xml:space="preserve">試験</t>
  </si>
  <si>
    <t xml:space="preserve">事務</t>
  </si>
  <si>
    <t xml:space="preserve">受験地</t>
  </si>
  <si>
    <t xml:space="preserve">大阪</t>
  </si>
  <si>
    <t xml:space="preserve">（試験会場名：</t>
  </si>
  <si>
    <t xml:space="preserve">桃山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裁判所の教養科目は非常に難解で時間がかかります。そのため数的処理と文章理解の対策は</t>
  </si>
  <si>
    <t xml:space="preserve">十分しておく必要があります。英語は文章が長く問題数も多いため要になると思います。また、</t>
  </si>
  <si>
    <t xml:space="preserve">数的処理はかなり難しいものがあり、本番無駄に時間をとられ結果、わからないなどという事態</t>
  </si>
  <si>
    <t xml:space="preserve">もあります。わからない判断推理は捨ててください。また、社会科学は細かい知識が必要とされ</t>
  </si>
  <si>
    <t xml:space="preserve">この対策に時間をかけるのは費用対効果がよくないです。かわって人文科学、自然科学はまだ</t>
  </si>
  <si>
    <t xml:space="preserve">点数が取れる分野だと思うのでしっかり勉強してください。自然科学はほかの試験種で最近削られて</t>
  </si>
  <si>
    <t xml:space="preserve">きてますが、裁判所は生物、地学、化学、物理すべてがでるので勉強しておいても損はないです。</t>
  </si>
  <si>
    <t xml:space="preserve">専門試験は最近かなり難しくなっているので法律系の対策は必須です</t>
  </si>
  <si>
    <t xml:space="preserve">公務員試験六法を駆使して民法の応用レベルを鍛えてください。また、憲法もかなり細かい知識や</t>
  </si>
  <si>
    <t xml:space="preserve">判例が聞かれます。民法が苦手な人はとりあえず６割目標でがんばってください。</t>
  </si>
  <si>
    <t xml:space="preserve">さらに今年は経済学がかなり難しかったので中途半端な勉強では半分も得点できないと思いました。</t>
  </si>
  <si>
    <t xml:space="preserve">出来るだけ多くの過去問と問題を解き、難解なレベルにも対応できるようにしてください。</t>
  </si>
  <si>
    <t xml:space="preserve">専門記述の憲法は付け焼刃では書けません。</t>
  </si>
  <si>
    <t xml:space="preserve">しっかりと対策を積み、講師の添削を受けてください。</t>
  </si>
  <si>
    <t xml:space="preserve">かわって小論文は普通な内容なので他の試験と並行して論文対策をがんばってください。</t>
  </si>
  <si>
    <t xml:space="preserve">裁判所受験を考えている人は公務員試験六法は必須アイテムです。</t>
  </si>
  <si>
    <t xml:space="preserve">（本試験当日の注意点などについて）</t>
  </si>
  <si>
    <t xml:space="preserve">本番は一つの科目の試験時間が長く、一日中問題を解いている感じです。なので集中力がとぎれないような</t>
  </si>
  <si>
    <t xml:space="preserve">特訓が必要です。甘いお菓子を昼食にとるなどして　どうにかして脳に栄養をおくってください。</t>
  </si>
  <si>
    <t xml:space="preserve">またロースクールの受験生が多くその威圧に圧倒されるかもしれませんが、気にしないでください。</t>
  </si>
  <si>
    <t xml:space="preserve">本番で数的処理の難しい問題が出たら迷わず捨ててください。</t>
  </si>
  <si>
    <t xml:space="preserve">判断推理で難解なものが多くかなり時間をとられると思います。なので比較的得点しやすい</t>
  </si>
  <si>
    <t xml:space="preserve">文章理解、人文科学での点数を稼ぎに行くのが大事です。</t>
  </si>
  <si>
    <t xml:space="preserve">裁判所は素点４０点前後が一次のボーダーなのでそのあたりを目指すよう教養、専門の時間配分を</t>
  </si>
  <si>
    <t xml:space="preserve">心がけてください。とくに社会科学はほとんど得点できないものが置かれているのでそのあたりは</t>
  </si>
  <si>
    <t xml:space="preserve">みんな解けないので安心してください。</t>
  </si>
  <si>
    <t xml:space="preserve">民法と経済学は当日レベルの高いものが出題される可能性が高いので対策は十分して</t>
  </si>
  <si>
    <t xml:space="preserve">いってください。</t>
  </si>
  <si>
    <t xml:space="preserve">当日は長丁場なため後半の論文や記述はどうしても集中力が抜けがちです。なので</t>
  </si>
  <si>
    <t xml:space="preserve">糖分を素早く補給できるものを用意したほうがいいです。裁判所は志望度が高い人が受かる</t>
  </si>
  <si>
    <t xml:space="preserve">イメージなのでモチベーションたかくがんばっ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48" activeCellId="0" sqref="A48:M4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t="s">
        <v>50</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t="s">
        <v>51</v>
      </c>
      <c r="B44" s="37"/>
      <c r="C44" s="37"/>
      <c r="D44" s="37"/>
      <c r="E44" s="37"/>
      <c r="F44" s="37"/>
      <c r="G44" s="37"/>
      <c r="H44" s="37"/>
      <c r="I44" s="37"/>
      <c r="J44" s="37"/>
      <c r="K44" s="37"/>
      <c r="L44" s="37"/>
      <c r="M44" s="37"/>
    </row>
    <row r="45" customFormat="false" ht="16.5" hidden="false" customHeight="true" outlineLevel="0" collapsed="false">
      <c r="A45" s="37" t="s">
        <v>52</v>
      </c>
      <c r="B45" s="37"/>
      <c r="C45" s="37"/>
      <c r="D45" s="37"/>
      <c r="E45" s="37"/>
      <c r="F45" s="37"/>
      <c r="G45" s="37"/>
      <c r="H45" s="37"/>
      <c r="I45" s="37"/>
      <c r="J45" s="37"/>
      <c r="K45" s="37"/>
      <c r="L45" s="37"/>
      <c r="M45" s="37"/>
    </row>
    <row r="46" customFormat="false" ht="16.5" hidden="false" customHeight="true" outlineLevel="0" collapsed="false">
      <c r="A46" s="37" t="s">
        <v>53</v>
      </c>
      <c r="B46" s="37"/>
      <c r="C46" s="37"/>
      <c r="D46" s="37"/>
      <c r="E46" s="37"/>
      <c r="F46" s="37"/>
      <c r="G46" s="37"/>
      <c r="H46" s="37"/>
      <c r="I46" s="37"/>
      <c r="J46" s="37"/>
      <c r="K46" s="37"/>
      <c r="L46" s="37"/>
      <c r="M46" s="37"/>
    </row>
    <row r="47" customFormat="false" ht="16.5" hidden="false" customHeight="true" outlineLevel="0" collapsed="false">
      <c r="A47" s="37" t="s">
        <v>54</v>
      </c>
      <c r="B47" s="37"/>
      <c r="C47" s="37"/>
      <c r="D47" s="37"/>
      <c r="E47" s="37"/>
      <c r="F47" s="37"/>
      <c r="G47" s="37"/>
      <c r="H47" s="37"/>
      <c r="I47" s="37"/>
      <c r="J47" s="37"/>
      <c r="K47" s="37"/>
      <c r="L47" s="37"/>
      <c r="M47" s="37"/>
    </row>
    <row r="48" customFormat="false" ht="16.5" hidden="false" customHeight="true" outlineLevel="0" collapsed="false">
      <c r="A48" s="37" t="s">
        <v>55</v>
      </c>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kakiyo.yone</dc:creator>
  <dc:description/>
  <dc:language>en-US</dc:language>
  <cp:lastModifiedBy>FJ-USER</cp:lastModifiedBy>
  <cp:lastPrinted>2013-04-23T01:30:37Z</cp:lastPrinted>
  <dcterms:modified xsi:type="dcterms:W3CDTF">2013-09-05T09:42:42Z</dcterms:modified>
  <cp:revision>0</cp:revision>
  <dc:subject/>
  <dc:title/>
</cp:coreProperties>
</file>