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t>
  </si>
  <si>
    <t xml:space="preserve">試験</t>
  </si>
  <si>
    <t xml:space="preserve">行政</t>
  </si>
  <si>
    <t xml:space="preserve">受験地</t>
  </si>
  <si>
    <t xml:space="preserve">大阪</t>
  </si>
  <si>
    <t xml:space="preserve">（試験会場名：</t>
  </si>
  <si>
    <t xml:space="preserve">近畿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科目は国歌専門職と同レベルです。ただ自然科学の出題範囲が予想しづらいため</t>
  </si>
  <si>
    <t xml:space="preserve">捨ててもいいと思います。しかし文章理解と数的処理はしっかり対策していけば点数に</t>
  </si>
  <si>
    <t xml:space="preserve">反映されると思います。教養はほかの試験種と併用して進めてください。</t>
  </si>
  <si>
    <t xml:space="preserve">専門科目は選択可能範囲が広く迷います。</t>
  </si>
  <si>
    <t xml:space="preserve">まず憲法や経済学はオーソドックスですが、行政系科目は政治学、経営学</t>
  </si>
  <si>
    <t xml:space="preserve">社会学は最近難化しているので選択は考えたほうがいいです。</t>
  </si>
  <si>
    <t xml:space="preserve">特に政治学や経営学はほかの試験種レベルで勉強していくと本番でまったく解けないということも</t>
  </si>
  <si>
    <t xml:space="preserve">考えられます。なので法律系と経済系をまず詰めてください。また財政学は時事が多いため得点しやすい</t>
  </si>
  <si>
    <t xml:space="preserve">と思います。</t>
  </si>
  <si>
    <t xml:space="preserve">不安な人は英語を選択すること勧めます。文章理解の勉強の延長で十分得点できる内容なので</t>
  </si>
  <si>
    <t xml:space="preserve">隠れた科目ですがおすすめです。</t>
  </si>
  <si>
    <t xml:space="preserve">全体的なレベルは高いので地上の勉強と並行してするのが重要です。経済学は地上と似た</t>
  </si>
  <si>
    <t xml:space="preserve">問題が出るのでしっかり時間を使って勉強してください。</t>
  </si>
  <si>
    <t xml:space="preserve">論文試験はほかの試験種と似ているので地上の論文を意識して学習してください。</t>
  </si>
  <si>
    <t xml:space="preserve">テーマも平易なので７割目標で書くとそれなりの内容になると思います。</t>
  </si>
  <si>
    <t xml:space="preserve">以上です。</t>
  </si>
  <si>
    <t xml:space="preserve">（本試験当日の注意点などについて）</t>
  </si>
  <si>
    <t xml:space="preserve">当日はちょうどいい時間配分になっているのでそれぞれ集中して頑張るとそれなりの</t>
  </si>
  <si>
    <t xml:space="preserve">点数が出る思います。教養での時間配分がカギを握ります。文章理解は平易なのであまり</t>
  </si>
  <si>
    <t xml:space="preserve">時間をかけず８割くらいの得点を目標にします。あとは数的処理で判断推理をどれだけの正確さで</t>
  </si>
  <si>
    <t xml:space="preserve">できるかです。わからない問題はすぐさま捨ててください。他の試験種に比べると教養は得点しやすいので</t>
  </si>
  <si>
    <t xml:space="preserve">７割目標で本番は解いてください。</t>
  </si>
  <si>
    <t xml:space="preserve">専門科目は当日全く分からない問題が多数出るということがよくあります。なので予備の科目を２つほど持って</t>
  </si>
  <si>
    <t xml:space="preserve">いったほうがいいです。不安な科目をやりきるより、英語で解いたほうが点数が高い場合も十分あります。</t>
  </si>
  <si>
    <t xml:space="preserve">論文試験を終えた後なので多少集中力が落ちますが時間はかなりあるのでゆっくり考えて答えるよう</t>
  </si>
  <si>
    <t xml:space="preserve">努めてください。</t>
  </si>
  <si>
    <t xml:space="preserve">教養試験は手ごたえがあまりｗからないため、気になる部分があっても午後の試験にえいきょうしないよう</t>
  </si>
  <si>
    <t xml:space="preserve">頑張ってください。後日自己採点すると意外と点数が高かったりします。</t>
  </si>
  <si>
    <t xml:space="preserve">どの試験種もそうですが６割少しあると受かる場合もあります。なのであまり調子が出ず本番が良くなくても</t>
  </si>
  <si>
    <t xml:space="preserve">あきらめないで次の試験種に切り替えてください。</t>
  </si>
  <si>
    <t xml:space="preserve">論文も本番十分時間があるのでゆっくり考えて答えるのがカギ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t="s">
        <v>52</v>
      </c>
      <c r="B45" s="37"/>
      <c r="C45" s="37"/>
      <c r="D45" s="37"/>
      <c r="E45" s="37"/>
      <c r="F45" s="37"/>
      <c r="G45" s="37"/>
      <c r="H45" s="37"/>
      <c r="I45" s="37"/>
      <c r="J45" s="37"/>
      <c r="K45" s="37"/>
      <c r="L45" s="37"/>
      <c r="M45" s="37"/>
    </row>
    <row r="46" customFormat="false" ht="16.5" hidden="false" customHeight="true" outlineLevel="0" collapsed="false">
      <c r="A46" s="37" t="s">
        <v>53</v>
      </c>
      <c r="B46" s="37"/>
      <c r="C46" s="37"/>
      <c r="D46" s="37"/>
      <c r="E46" s="37"/>
      <c r="F46" s="37"/>
      <c r="G46" s="37"/>
      <c r="H46" s="37"/>
      <c r="I46" s="37"/>
      <c r="J46" s="37"/>
      <c r="K46" s="37"/>
      <c r="L46" s="37"/>
      <c r="M46" s="37"/>
    </row>
    <row r="47" customFormat="false" ht="16.5" hidden="false" customHeight="true" outlineLevel="0" collapsed="false">
      <c r="A47" s="37" t="s">
        <v>54</v>
      </c>
      <c r="B47" s="37"/>
      <c r="C47" s="37"/>
      <c r="D47" s="37"/>
      <c r="E47" s="37"/>
      <c r="F47" s="37"/>
      <c r="G47" s="37"/>
      <c r="H47" s="37"/>
      <c r="I47" s="37"/>
      <c r="J47" s="37"/>
      <c r="K47" s="37"/>
      <c r="L47" s="37"/>
      <c r="M47" s="37"/>
    </row>
    <row r="48" customFormat="false" ht="16.5" hidden="false" customHeight="true" outlineLevel="0" collapsed="false">
      <c r="A48" s="37" t="s">
        <v>55</v>
      </c>
      <c r="B48" s="37"/>
      <c r="C48" s="37"/>
      <c r="D48" s="37"/>
      <c r="E48" s="37"/>
      <c r="F48" s="37"/>
      <c r="G48" s="37"/>
      <c r="H48" s="37"/>
      <c r="I48" s="37"/>
      <c r="J48" s="37"/>
      <c r="K48" s="37"/>
      <c r="L48" s="37"/>
      <c r="M48" s="37"/>
    </row>
    <row r="49" customFormat="false" ht="16.5" hidden="false" customHeight="true" outlineLevel="0" collapsed="false">
      <c r="A49" s="38" t="s">
        <v>40</v>
      </c>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kakiyo.yone</dc:creator>
  <dc:description/>
  <dc:language>en-US</dc:language>
  <cp:lastModifiedBy>FJ-USER</cp:lastModifiedBy>
  <cp:lastPrinted>2013-04-23T01:30:37Z</cp:lastPrinted>
  <dcterms:modified xsi:type="dcterms:W3CDTF">2013-09-05T10:56:11Z</dcterms:modified>
  <cp:revision>0</cp:revision>
  <dc:subject/>
  <dc:title/>
</cp:coreProperties>
</file>