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東京</t>
  </si>
  <si>
    <t xml:space="preserve">（試験会場名：</t>
  </si>
  <si>
    <t xml:space="preserve">東京都市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私は、</t>
    </r>
    <r>
      <rPr>
        <sz val="10"/>
        <rFont val="ＭＳ Ｐゴシック"/>
        <family val="3"/>
        <charset val="128"/>
      </rPr>
      <t xml:space="preserve">2</t>
    </r>
    <r>
      <rPr>
        <sz val="10"/>
        <rFont val="Noto Sans"/>
        <family val="2"/>
      </rPr>
      <t xml:space="preserve">月から勉強から始めたこともあり、時間はかなり限られていました。　</t>
    </r>
  </si>
  <si>
    <t xml:space="preserve">したがって、ＴＡＣに教わった通り、与えられた問題集と模試だけを繰り替えし解きました。</t>
  </si>
  <si>
    <t xml:space="preserve">ミクロ、マクロは正直苦手でしたが、過去問を繰り返し解いたこともあって、模試の時にはあまり出来は</t>
  </si>
  <si>
    <t xml:space="preserve">良くなかったものの、本番では落ち着いて解くことができました。</t>
  </si>
  <si>
    <t xml:space="preserve">法律科目に関しては、模試や過去問で解いていたときよりも、むずかしく感じました。</t>
  </si>
  <si>
    <t xml:space="preserve">それでも、ＴＡＣで習ったことを活かして答えの選択肢を狭め正答率をあげることができたたと思ってます。</t>
  </si>
  <si>
    <t xml:space="preserve">私は、国際系だったため英語には自信があり英語科目は全く勉強していかなかったのですが、もうすこし</t>
  </si>
  <si>
    <t xml:space="preserve">公務員の問題の傾向を把握しておくべきだったと思いました。</t>
  </si>
  <si>
    <t xml:space="preserve">（本試験当日の注意点などについて）</t>
  </si>
  <si>
    <t xml:space="preserve">受付３０分前には会場に着いたのですが、受付は時間ぴったりで始まったため、</t>
  </si>
  <si>
    <t xml:space="preserve">雨のなか外で待つことになりました。時間に余裕を持ちすぎることはなかったなと思いま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3</v>
      </c>
      <c r="B32" s="8"/>
      <c r="C32" s="8"/>
      <c r="D32" s="8"/>
      <c r="E32" s="8"/>
      <c r="F32" s="8"/>
      <c r="G32" s="8"/>
      <c r="H32" s="8"/>
      <c r="I32" s="8"/>
      <c r="J32" s="8"/>
      <c r="K32" s="8"/>
      <c r="L32" s="8"/>
      <c r="M32" s="13"/>
    </row>
    <row r="33" customFormat="false" ht="16.5" hidden="false" customHeight="true" outlineLevel="0" collapsed="false">
      <c r="A33" s="36" t="s">
        <v>34</v>
      </c>
      <c r="B33" s="36"/>
      <c r="C33" s="36"/>
      <c r="D33" s="36"/>
      <c r="E33" s="36"/>
      <c r="F33" s="36"/>
      <c r="G33" s="36"/>
      <c r="H33" s="36"/>
      <c r="I33" s="36"/>
      <c r="J33" s="36"/>
      <c r="K33" s="36"/>
      <c r="L33" s="36"/>
      <c r="M33" s="36"/>
    </row>
    <row r="34" customFormat="false" ht="16.5" hidden="false" customHeight="true" outlineLevel="0" collapsed="false">
      <c r="A34" s="37" t="s">
        <v>35</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J-USER</cp:lastModifiedBy>
  <cp:lastPrinted>2013-04-23T01:30:37Z</cp:lastPrinted>
  <dcterms:modified xsi:type="dcterms:W3CDTF">2013-09-02T10:14:47Z</dcterms:modified>
  <cp:revision>0</cp:revision>
  <dc:subject/>
  <dc:title/>
</cp:coreProperties>
</file>