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名古屋市</t>
  </si>
  <si>
    <t xml:space="preserve">（試験会場名：</t>
  </si>
  <si>
    <t xml:space="preserve">名城大学天白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t xml:space="preserve">知能分野の問題はほかの試験種より時間を取られる問題が多いので、自分なりの時間配分を身につけておいた方</t>
  </si>
  <si>
    <t xml:space="preserve">が良い。知識分野は、自然科学が一番簡単だと思う。</t>
  </si>
  <si>
    <t xml:space="preserve">【専門】</t>
  </si>
  <si>
    <t xml:space="preserve">憲法、民法ともに、ほかの試験種より難しい。刑法は、対策をちゃんとやれば得点源になりうるのでお薦め。</t>
  </si>
  <si>
    <t xml:space="preserve">【論文】</t>
  </si>
  <si>
    <t xml:space="preserve">裁判所の論文は独特なので、過去問をしっかり確認して添削を受けると良いと思う。また、普段の自分の考え方</t>
  </si>
  <si>
    <t xml:space="preserve">みたいなものが答案に出るような問題だと感じる。</t>
  </si>
  <si>
    <t xml:space="preserve">【専門記述】</t>
  </si>
  <si>
    <t xml:space="preserve">択一の知識がしっかりしていれば、予想外の出題でも何とかなる。あと、ボールペンでの記述を予行演習として</t>
  </si>
  <si>
    <t xml:space="preserve">何回かやっておくと良いと思う。</t>
  </si>
  <si>
    <t xml:space="preserve">（本試験当日の注意点などについて）</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hiroki</dc:creator>
  <dc:description/>
  <dc:language>en-US</dc:language>
  <cp:lastModifiedBy>hiroki</cp:lastModifiedBy>
  <cp:lastPrinted>2013-04-23T01:30:37Z</cp:lastPrinted>
  <dcterms:modified xsi:type="dcterms:W3CDTF">2013-09-01T07:38:05Z</dcterms:modified>
  <cp:revision>0</cp:revision>
  <dc:subject/>
  <dc:title/>
</cp:coreProperties>
</file>