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労働基準監督官</t>
  </si>
  <si>
    <t xml:space="preserve">試験</t>
  </si>
  <si>
    <t xml:space="preserve">Ａ</t>
  </si>
  <si>
    <t xml:space="preserve">受験地</t>
  </si>
  <si>
    <t xml:space="preserve">仙台市</t>
  </si>
  <si>
    <t xml:space="preserve">（試験会場名：</t>
  </si>
  <si>
    <t xml:space="preserve">東北大学雨宮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基礎能力】</t>
  </si>
  <si>
    <t xml:space="preserve">平易な問題が多いと思う。数的処理では、３問出る資料解釈が確実に取れると精神的に楽だと思う。時間の余裕</t>
  </si>
  <si>
    <t xml:space="preserve">はあまりないので、一つの問題に深入りしすぎるとどつぼにはまる。</t>
  </si>
  <si>
    <t xml:space="preserve">【専門】</t>
  </si>
  <si>
    <t xml:space="preserve">労働事情や経済事情については、多くの模擬試験を受けたうえでそこで出題されたデータをノートなどにまとめ</t>
  </si>
  <si>
    <t xml:space="preserve">て繰り返し確認するのが良い。問題選択なので経済系苦手な人は、基本的な問題を取りこぼさないようにする</t>
  </si>
  <si>
    <t xml:space="preserve">だけで十分。</t>
  </si>
  <si>
    <t xml:space="preserve">【専門記述】</t>
  </si>
  <si>
    <t xml:space="preserve">ここ最近労働法の出題傾向が変わってきていると感じるが、とにかく過去問を書いてみて添削を受けることが一</t>
  </si>
  <si>
    <t xml:space="preserve">番の対策だと思う。</t>
  </si>
  <si>
    <t xml:space="preserve">（本試験当日の注意点などについて）</t>
  </si>
  <si>
    <t xml:space="preserve">受験人数が他より少ないためか、利用できるトイレの数が少な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iroki</dc:creator>
  <dc:description/>
  <dc:language>en-US</dc:language>
  <cp:lastModifiedBy>hiroki</cp:lastModifiedBy>
  <cp:lastPrinted>2013-04-23T01:30:37Z</cp:lastPrinted>
  <dcterms:modified xsi:type="dcterms:W3CDTF">2013-09-01T07:38:25Z</dcterms:modified>
  <cp:revision>0</cp:revision>
  <dc:subject/>
  <dc:title/>
</cp:coreProperties>
</file>