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</t>
  </si>
  <si>
    <t xml:space="preserve">試験</t>
  </si>
  <si>
    <r>
      <rPr>
        <sz val="10"/>
        <rFont val="Noto Sans"/>
        <family val="2"/>
      </rPr>
      <t xml:space="preserve">技術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ＭＳ Ｐゴシック"/>
        <family val="3"/>
        <charset val="128"/>
      </rPr>
      <t xml:space="preserve">)</t>
    </r>
  </si>
  <si>
    <t xml:space="preserve">受験地</t>
  </si>
  <si>
    <t xml:space="preserve">駒沢大学</t>
  </si>
  <si>
    <t xml:space="preserve">（試験会場名：</t>
  </si>
  <si>
    <t xml:space="preserve">駒澤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試験</t>
  </si>
  <si>
    <t xml:space="preserve">　難易度は、やや高いと感じた。また、選択問題形式であった。</t>
  </si>
  <si>
    <t xml:space="preserve">そのため、試験本番ではあまり苦労せずに、冷静に試験に取り組めた。</t>
  </si>
  <si>
    <t xml:space="preserve">また、社会科学や人文科学はほとんど解けなかったため、この分野の勉強も必要だと感じた。</t>
  </si>
  <si>
    <t xml:space="preserve">勉強方法は、出題数が多い数的処理や文章理解を中心におこなった。</t>
  </si>
  <si>
    <t xml:space="preserve">勉強時間が他の人より、少なかったため、その他の分野については、ほとんどやらなかった。</t>
  </si>
  <si>
    <t xml:space="preserve">専門試験</t>
  </si>
  <si>
    <t xml:space="preserve">　難易度は、やや高いか普通ぐらいと感じた。</t>
  </si>
  <si>
    <t xml:space="preserve">出題範囲は、例年と比べて、大きく変わりは無く、選択式であった。</t>
  </si>
  <si>
    <t xml:space="preserve">具体的な出題範囲は、土質力学、構造力学、測量学、材料工学、都市計画、道路計画であった。</t>
  </si>
  <si>
    <t xml:space="preserve">勉強方法として、過去問を参考に行った。</t>
  </si>
  <si>
    <t xml:space="preserve">また、暗記科目、材料工学や都市計画などは大学の講義を中心に勉強した。</t>
  </si>
  <si>
    <t xml:space="preserve">特に、都市計画は例年より簡単で、解きやすい問題が多く、おすすめ。</t>
  </si>
  <si>
    <t xml:space="preserve">（本試験当日の注意点などについて）</t>
  </si>
  <si>
    <t xml:space="preserve">遅刻厳禁であるので、早めに家に出ることを注意した方がい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: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koyabu</cp:lastModifiedBy>
  <cp:lastPrinted>2013-04-23T01:30:37Z</cp:lastPrinted>
  <dcterms:modified xsi:type="dcterms:W3CDTF">2013-09-01T06:42:50Z</dcterms:modified>
  <cp:revision>0</cp:revision>
  <dc:subject/>
  <dc:title/>
</cp:coreProperties>
</file>