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</t>
  </si>
  <si>
    <t xml:space="preserve">試験</t>
  </si>
  <si>
    <t xml:space="preserve">技術職（土木）</t>
  </si>
  <si>
    <t xml:space="preserve">受験地</t>
  </si>
  <si>
    <t xml:space="preserve">水道橋駅</t>
  </si>
  <si>
    <t xml:space="preserve">（試験会場名：</t>
  </si>
  <si>
    <r>
      <rPr>
        <sz val="10"/>
        <rFont val="Noto Sans"/>
        <family val="2"/>
      </rPr>
      <t xml:space="preserve">日本大学経済学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館</t>
    </r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教養試験</t>
  </si>
  <si>
    <t xml:space="preserve">試験の難易度は、高い。特に、数的処理や文章理解の難易度が高い。</t>
  </si>
  <si>
    <t xml:space="preserve">また、特に簡単だと思う問題はなかった。</t>
  </si>
  <si>
    <t xml:space="preserve">勉強方法は、数的処理と文章理解を中心に勉強。</t>
  </si>
  <si>
    <r>
      <rPr>
        <sz val="10"/>
        <rFont val="Noto Sans"/>
        <family val="2"/>
      </rPr>
      <t xml:space="preserve">使った教材としては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で受けた講義と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題集で対応</t>
    </r>
  </si>
  <si>
    <t xml:space="preserve">専門試験</t>
  </si>
  <si>
    <t xml:space="preserve">難易度は、低め。高得点者も結構いたらしい。</t>
  </si>
  <si>
    <t xml:space="preserve">構造力学、水理学、土質力学の問題がやや多め。</t>
  </si>
  <si>
    <t xml:space="preserve">しかし、知識問題は若干難易度が高い。</t>
  </si>
  <si>
    <r>
      <rPr>
        <sz val="10"/>
        <rFont val="Noto Sans"/>
        <family val="2"/>
      </rPr>
      <t xml:space="preserve">これらから言えることは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力が得意な方には簡単な問題であったということ。</t>
    </r>
  </si>
  <si>
    <t xml:space="preserve">勉強方法は、大学の資料や自分で買った専門書で対応した。</t>
  </si>
  <si>
    <r>
      <rPr>
        <sz val="10"/>
        <rFont val="Noto Sans"/>
        <family val="2"/>
      </rPr>
      <t xml:space="preserve">また、工学の基礎は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で受けた講義を中心に復習した。</t>
    </r>
  </si>
  <si>
    <t xml:space="preserve">（本試験当日の注意点などについて）</t>
  </si>
  <si>
    <t xml:space="preserve">エアコンのききすぎで、試験会場が寒かった。</t>
  </si>
  <si>
    <r>
      <rPr>
        <sz val="10"/>
        <rFont val="Noto Sans"/>
        <family val="2"/>
      </rPr>
      <t xml:space="preserve">昼食も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ぐらいしかないので、外に食べに行く場合は、試験会場から近い場所で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5" activeCellId="0" sqref="A35: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6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koyabu</cp:lastModifiedBy>
  <cp:lastPrinted>2013-04-23T01:30:37Z</cp:lastPrinted>
  <dcterms:modified xsi:type="dcterms:W3CDTF">2013-09-01T07:10:11Z</dcterms:modified>
  <cp:revision>0</cp:revision>
  <dc:subject/>
  <dc:title/>
</cp:coreProperties>
</file>