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日大文理学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特別区の試験が初めての本試験であったので、非常に緊張しました。</t>
  </si>
  <si>
    <r>
      <rPr>
        <sz val="10"/>
        <rFont val="Noto Sans"/>
        <family val="2"/>
      </rPr>
      <t xml:space="preserve">本試験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前などは、焦ってばかりいたような気がします。</t>
    </r>
  </si>
  <si>
    <t xml:space="preserve">しかし、いざ受けてみると教養試験も専門択一試験もやさしい問題が多く、</t>
  </si>
  <si>
    <t xml:space="preserve">Ｖ問題集をしっかりと解いておけば十分合格できます。</t>
  </si>
  <si>
    <r>
      <rPr>
        <sz val="10"/>
        <rFont val="Noto Sans"/>
        <family val="2"/>
      </rPr>
      <t xml:space="preserve">ただ、専門択一の民法は曲者です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と出題数が多いうえにかなり細かい部分を聞いて</t>
    </r>
  </si>
  <si>
    <t xml:space="preserve">きます。なので、試験前などは、政治学や行政学、社会学などをさらっておくのが、効果的だと</t>
  </si>
  <si>
    <t xml:space="preserve">思います。</t>
  </si>
  <si>
    <t xml:space="preserve">記述試験は観光といじめ問題がでたので、その年で話題になった事柄が聞かれやすいのかなと思いました。</t>
  </si>
  <si>
    <t xml:space="preserve">今年は、模試で出た問題が本試験でもきかれたので、私の場合はかなり救われました。</t>
  </si>
  <si>
    <t xml:space="preserve">（本試験当日の注意点などについて）</t>
  </si>
  <si>
    <t xml:space="preserve">休憩時間のトイレは男子も女子も長蛇の列になります。休憩になったら、すぐに行くことをお勧めします。</t>
  </si>
  <si>
    <t xml:space="preserve">空調に関しては、試験官がかなり気を使ってくれ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沖孟</dc:creator>
  <dc:description/>
  <dc:language>en-US</dc:language>
  <cp:lastModifiedBy>沖孟</cp:lastModifiedBy>
  <cp:lastPrinted>2013-04-23T01:30:37Z</cp:lastPrinted>
  <dcterms:modified xsi:type="dcterms:W3CDTF">2013-08-26T11:35:03Z</dcterms:modified>
  <cp:revision>0</cp:revision>
  <dc:subject/>
  <dc:title/>
</cp:coreProperties>
</file>