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専門択一試験について</t>
  </si>
  <si>
    <t xml:space="preserve">私は裁判所一般職の専門択一で経済学を選択しました。本試験までに過去問集も買い、過去の問題傾向からこの</t>
  </si>
  <si>
    <t xml:space="preserve">程度の経済学なら解けると思っていたのですが、本試験では全く解けませんでした。言い訳になってしまいます</t>
  </si>
  <si>
    <t xml:space="preserve">が、見たことがないような問題ばかりでした。</t>
  </si>
  <si>
    <t xml:space="preserve">ただその他の民法、憲法は解きやすかったと思います。特に民法は、特別区と違い、細かいところを出題して</t>
  </si>
  <si>
    <t xml:space="preserve">こないので勉強もしやすいと思います。</t>
  </si>
  <si>
    <t xml:space="preserve">教養試験について</t>
  </si>
  <si>
    <t xml:space="preserve">教養試験は、国税、国家一般職と難易度はあまり変わらず、Ｖ問を繰り返し解いておけば大丈夫です。</t>
  </si>
  <si>
    <t xml:space="preserve">専門記述について</t>
  </si>
  <si>
    <t xml:space="preserve">私は心配性なので、本試験までにかなり解答案を準備しました。</t>
  </si>
  <si>
    <t xml:space="preserve">ＴＡＣでも教材はもらえますが、それだけだと準備としてはしんどいとおもうので、判例百選等を</t>
  </si>
  <si>
    <t xml:space="preserve">買うのをお勧めします。学説や判旨が分かりやすく書いてあるので、専門記述の準備には有効だと思います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2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沖孟</dc:creator>
  <dc:description/>
  <dc:language>en-US</dc:language>
  <cp:lastModifiedBy>沖孟</cp:lastModifiedBy>
  <cp:lastPrinted>2013-04-23T01:30:37Z</cp:lastPrinted>
  <dcterms:modified xsi:type="dcterms:W3CDTF">2013-08-30T05:35:13Z</dcterms:modified>
  <cp:revision>0</cp:revision>
  <dc:subject/>
  <dc:title/>
</cp:coreProperties>
</file>