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沖孟</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7</xdr:row>
                <xdr:rowOff>12</xdr:rowOff>
              </xdr:from>
              <xdr:to>
                <xdr:col>14</xdr:col>
                <xdr:colOff>74</xdr:colOff>
                <xdr:row>21</xdr:row>
                <xdr:rowOff>3</xdr:rowOff>
              </xdr:to>
            </anchor>
          </commentPr>
        </mc:Choice>
        <mc:Fallback/>
      </mc:AlternateContent>
    </comment>
  </commentList>
</comments>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事務</t>
  </si>
  <si>
    <t xml:space="preserve">受験地</t>
  </si>
  <si>
    <t xml:space="preserve">東京都</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個人の意見としては、国税専門官の試験は他の国家系の試験よりも難しく感じました。</t>
  </si>
  <si>
    <t xml:space="preserve">私は、商法、会計学を全く勉強していなかったので、絶対落ちるだろうと思っていましたが、</t>
  </si>
  <si>
    <t xml:space="preserve">足切りの点数が低いせいか、なんとか合格できました。</t>
  </si>
  <si>
    <t xml:space="preserve">教養試験も専門択一試験も、レジュメをしっかりと読み、Ｖ問題集を繰り返し解いておけば勉強としては、</t>
  </si>
  <si>
    <t xml:space="preserve">十分だと思います。下手に他の問題集に手を出さないということは本当に重要です。</t>
  </si>
  <si>
    <t xml:space="preserve">あと、国税専門官は科目選択制ですが、勉強の段階ではあまり絞らないほうがいいと思います。</t>
  </si>
  <si>
    <t xml:space="preserve">科目によっては難易度にばらつきがありますし、試験の１週間後には国家一般職が控えているので、</t>
  </si>
  <si>
    <t xml:space="preserve">なるべく科目数に余裕をもって勉強に取り組むことが大事であると思います。</t>
  </si>
  <si>
    <t xml:space="preserve">逆に専門記述はあまり欲張らずに、憲法なら憲法、民法なら民法と絞った方がいいと思います。</t>
  </si>
  <si>
    <t xml:space="preserve">私は憲法を選択しましたが、判例について択一試験の勉強以上のより深い勉強が必要だと思いました。</t>
  </si>
  <si>
    <t xml:space="preserve">問題を読んですぐに「あの判例だ」と思いだし、かつ判旨の内容まで頭に出てくれば書きやすくなると</t>
  </si>
  <si>
    <t xml:space="preserve">思います。</t>
  </si>
  <si>
    <t xml:space="preserve">（本試験当日の注意点などについて）</t>
  </si>
  <si>
    <t xml:space="preserve">休憩時間のトイレは男子も女子も長蛇の列になります。休憩になったら、すぐに行くことをお勧めします。</t>
  </si>
  <si>
    <t xml:space="preserve">空調に関しては、試験官がかなり気を使ってくれます。</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4" activeCellId="0" sqref="A14:M1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沖孟</dc:creator>
  <dc:description/>
  <dc:language>en-US</dc:language>
  <cp:lastModifiedBy>沖孟</cp:lastModifiedBy>
  <cp:lastPrinted>2013-04-23T01:30:37Z</cp:lastPrinted>
  <dcterms:modified xsi:type="dcterms:W3CDTF">2013-08-30T05:44:21Z</dcterms:modified>
  <cp:revision>0</cp:revision>
  <dc:subject/>
  <dc:title/>
</cp:coreProperties>
</file>