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那覇市</t>
  </si>
  <si>
    <t xml:space="preserve">（試験会場名：</t>
  </si>
  <si>
    <t xml:space="preserve">沖縄国際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試験では数的処理の分野の難易度が高く感じた。</t>
    </r>
    <r>
      <rPr>
        <sz val="10"/>
        <rFont val="ＭＳ Ｐゴシック"/>
        <family val="3"/>
        <charset val="128"/>
      </rPr>
      <t xml:space="preserve">TAC</t>
    </r>
    <r>
      <rPr>
        <sz val="10"/>
        <rFont val="Noto Sans"/>
        <family val="2"/>
      </rPr>
      <t xml:space="preserve">の講義</t>
    </r>
    <r>
      <rPr>
        <sz val="10"/>
        <rFont val="ＭＳ Ｐゴシック"/>
        <family val="3"/>
        <charset val="128"/>
      </rPr>
      <t xml:space="preserve">DVD</t>
    </r>
    <r>
      <rPr>
        <sz val="10"/>
        <rFont val="Noto Sans"/>
        <family val="2"/>
      </rPr>
      <t xml:space="preserve">と沖縄校の講義を受け、過去問も</t>
    </r>
  </si>
  <si>
    <t xml:space="preserve">毎日取り組んでいたが、５割弱しか得点できなかった。英語も難しく感じ、普段より低い得点だった。</t>
  </si>
  <si>
    <t xml:space="preserve">両者とも模試では得点できたり、できなかったりと不安定で演習、実力不足だったと感じた。</t>
  </si>
  <si>
    <t xml:space="preserve">○専門試験は時間があったので、各分野を解き５問中多く得点できたと思われる分野を選択し、</t>
  </si>
  <si>
    <t xml:space="preserve">マークシートに解答していった。得意、不得意はあるにしても、必ずこの分野しか解かないのと決めて</t>
  </si>
  <si>
    <t xml:space="preserve">行かないほうがいいと思った。</t>
  </si>
  <si>
    <t xml:space="preserve">○専門試験の法律系は易しかった。講義と過去問をしていればきちんと正答できるレベルだった。</t>
  </si>
  <si>
    <t xml:space="preserve">見たことのない判例も少なかったし、不正解だった問題も選択肢を２択に絞るところまではできた。</t>
  </si>
  <si>
    <t xml:space="preserve">○政治系は見たことのない学者や学説が多かったように感じた。結果は６割くらいの得点だったが、</t>
  </si>
  <si>
    <t xml:space="preserve">自信のある問題はあまりなかった。講義でも言われていたように得点源にはしないほうがいいと思った。</t>
  </si>
  <si>
    <t xml:space="preserve">○経済学はミクロは基本的な問題が多く、マクロ、財政学は標準的なレベルの問題だと感じた。</t>
  </si>
  <si>
    <t xml:space="preserve">○私は苦手な教養を専門で補ったという感じだった。専門の配点比率が高い試験だったので</t>
  </si>
  <si>
    <t xml:space="preserve">合格できたと思う。</t>
  </si>
  <si>
    <t xml:space="preserve">○論文は時間がなく９００字程度しか書けなかった。構成後、迷ったり冒頭を書き直したりしたので、</t>
  </si>
  <si>
    <t xml:space="preserve">時間が足りなくなったと思う。時間をはかり、練習していればよかったと思う。</t>
  </si>
  <si>
    <t xml:space="preserve">（本試験当日の注意点などについて）</t>
  </si>
  <si>
    <t xml:space="preserve">○試験会場では駐車場の利用はできないとのことだった。受付時間の３０分前くらいは送迎の車で</t>
  </si>
  <si>
    <t xml:space="preserve">会場近くの道路はかなり渋滞していた。そのことも考慮して家を出た方がいいと思う。</t>
  </si>
  <si>
    <t xml:space="preserve">○試験の受付は１ヶ所ではなく、試験を受ける教室によって違っていた。受付時間前から案内の看板が</t>
  </si>
  <si>
    <t xml:space="preserve">あるので、確認しておくと焦らずにすむと思う。</t>
  </si>
  <si>
    <t xml:space="preserve">受付時間までは屋外でほとんどの人が待っていた。暑い中ベンチに腰掛けているだけで汗をかくので、</t>
  </si>
  <si>
    <t xml:space="preserve">飲み物は多めに持っている方がいいと思う。</t>
  </si>
  <si>
    <t xml:space="preserve">○お手洗いは各階に１ヶ所だった。探しにくくはないが、常に混雑してい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30:37Z</cp:lastPrinted>
  <dcterms:modified xsi:type="dcterms:W3CDTF">2013-08-29T07:37:59Z</dcterms:modified>
  <cp:revision>0</cp:revision>
  <dc:subject/>
  <dc:title/>
</cp:coreProperties>
</file>